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39</definedName>
    <definedName function="false" hidden="false" name="HTML_all" vbProcedure="false">Sheet1!$A$1:$I$4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751">
  <si>
    <t xml:space="preserve">Nouveautés - Liste Éole du 30 01 2025</t>
  </si>
  <si>
    <t xml:space="preserve">Des nouveautés arrivent chaque jour sur Éole. N'oubliez pas de renouveler cette liste régulièrement !</t>
  </si>
  <si>
    <t xml:space="preserve">Théâtre</t>
  </si>
  <si>
    <t xml:space="preserve">Y</t>
  </si>
  <si>
    <t xml:space="preserve">01h26</t>
  </si>
  <si>
    <t xml:space="preserve">F842</t>
  </si>
  <si>
    <t xml:space="preserve">Dix ans après la guerre de Troie et l'enlèvement d'Hélène par Pâris, celle-ci est à nouveau confrontée à son mari Ménélas, roi de Sparte. Malgré le temps passé, l'heure est aux règlements de comptes car les blessures et les souffrances du couple sont toujours là. Les échanges des époux révèlent culpabilité, violence du mariage forcé, orgueil blessé, regrets mais également amour et admiration.</t>
  </si>
  <si>
    <t xml:space="preserve">1 CD (1 h 38 min)</t>
  </si>
  <si>
    <t xml:space="preserve">Les amours de Jef, naïf et fantaisiste, et de Marceline, jeune femme inconstante et volage.</t>
  </si>
  <si>
    <t xml:space="preserve">01 h 02 mn</t>
  </si>
  <si>
    <t xml:space="preserve">Un monologue poétique qui célèbre la femme et qui dénonce les fossoyeurs de notre civilisation. Un cri de colère, un hymne à l'harmonie entre les femmes et les hommes, un plaidoyer pour une monde juste.</t>
  </si>
  <si>
    <t xml:space="preserve">01h19</t>
  </si>
  <si>
    <t xml:space="preserve">Une pièce qui commémore le bombardement d'Hiroshima en avril 1945 en relatant l'histoire de la rivière Ota, entrée en ébullition lors de l'explosion atomique. ©Electre 2024</t>
  </si>
  <si>
    <t xml:space="preserve">Dans ces premières pièces de théâtre écrites par Woody Allen, le réalisateur nous présente des personnages, archétypes du New-yorkais, sous un jour a priori plutôt innocent jusqu'à ce qu'une révélation inattendue engendre des situations véritablement savoureuses pour le lecteur...</t>
  </si>
  <si>
    <t xml:space="preserve">00:41</t>
  </si>
  <si>
    <t xml:space="preserve">Old Saybrook, charmante petite ville coloniale du Connecticut. Sheila et Norman ont invité à un barbecue David et Jenny, la soeur de Sheila. La découverte d’un journal intime et l’arrivée de Hal et Sandy, les anciens propriétaires vont libérer fantasmes et révélations jusqu’au coup de théâtre final. Cette pièce fait partie de "Adultères", qui contient 3 pièces : Adultère, Central Park, West Old Saybrook</t>
  </si>
  <si>
    <t xml:space="preserve">00 h 38 mn</t>
  </si>
  <si>
    <t xml:space="preserve">Un monologue évoquant l'expérience de l'exil. Réminiscences ténues et souvenirs fantasmés d'une adolescence posent la question de l'exil au féminin et des stéréotypes de genre. ©Electre 2016</t>
  </si>
  <si>
    <t xml:space="preserve">01 h 23 mn</t>
  </si>
  <si>
    <t xml:space="preserve">Joëlle, la quarantaine éprouvée, vient d'être engagée comme garde de nuit chez Mme Chevalier, la quatre-vingt-dizaine furieuse, qui supporte difficilement ces diplômées que lui envoie sa fille Geneviève, la cinquantaine dynamique. Mais Joëlle, ex-chômeuse, est prête à tout pour garder sa place. ©Electre 2019</t>
  </si>
  <si>
    <t xml:space="preserve">01 h 26 mn</t>
  </si>
  <si>
    <t xml:space="preserve">Jane, incapable d'offrir un foyer et une vie stable à sa fille, confie cette dernière à un couple d'amis. Elle va grandir avec ses parents adoptifs qu'elle croit être ses vrais parents. Il faudra du temps pour un aveu douloureux de la vraie mère, rattrapée par l'amour maternel. ©Electre 2018</t>
  </si>
  <si>
    <t xml:space="preserve">01 h 29 mn</t>
  </si>
  <si>
    <t xml:space="preserve">L'auteure met en scène des personnages tels une prisonnière politique, un jeune soldat, la mère de celui-ci et une jeune femme qui vient de loin. Dans cette pièce, consacrée aux dernier jours d'Olympe de Gouges, les thèmes de la liberté, de la maternité, de la mort et de l'écriture sont évoqués. ©Electre 2022</t>
  </si>
  <si>
    <t xml:space="preserve">05 h 21 mn</t>
  </si>
  <si>
    <t xml:space="preserve">02 h 56 mn</t>
  </si>
  <si>
    <t xml:space="preserve">Comment maître Pathelin, désargenté, use de ruse et d'hypocrisie pour tromper un marchand drapier pourtant méfiant.</t>
  </si>
  <si>
    <t xml:space="preserve">SM</t>
  </si>
  <si>
    <t xml:space="preserve">01 h 44 mn</t>
  </si>
  <si>
    <t xml:space="preserve">Après Sophocle, l'auteur de théâtre reprend le mythe d'Antigone. Fille d'Oedipe et de Jocaste, la jeune Antigone est en révolte contre la loi humaine qui interdit d'enterrer le corps de son frère Polynice. Présentée sous l'Occupation en 1944, cette pièce met en scène l'absolu d'un personnage en révolte face au pouvoir, à l'injustice et à la médiocrité. ©Electre 2020</t>
  </si>
  <si>
    <t xml:space="preserve">02 h 52 mn</t>
  </si>
  <si>
    <t xml:space="preserve">La Répétition ou L'Amour puni est une pièce en cinq actes et en prose de Jean Anouilh, créée à Paris au Théâtre de Marigny le 25 octobre 1950, et publiée à Paris la même année. La Répétition fait partie des "pièces brillantes" où se rangent des œuvres plus tardives d'Anouilh et qui ont en commun que le théâtre dans le théâtre y est représenté. "La Répétition ou l'Amour puni" est une des grandes pièces d'Anouilh. L'auteur se livre dans cette œuvre à un des exercices les plus intéressants de l'histoire du théâtre.</t>
  </si>
  <si>
    <t xml:space="preserve">02 h 09 mn</t>
  </si>
  <si>
    <t xml:space="preserve">Après Sophocle, J. Anouilh reprend le mythe d'Antigone. Fille d'Oedipe et de Jocaste, la jeune Antigone est en révolte contre la loi humaine qui interdit d'enterrer le corps de son frère Polynice.</t>
  </si>
  <si>
    <t xml:space="preserve">06 h 46 mn</t>
  </si>
  <si>
    <t xml:space="preserve">Le Libertinage réunit les contes et les (deux) pièces de théâtre composés par Aragon entre 1918 et 1923. Le premier conte ("Quelle âme divine") date - d'après les indications de l'auteur - de 1903-1904 quand Aragon avait six ans. Le terme de "libertinage" employé dans le titre fait allusion aux "libertins" du XVIIe siècle1 et signifie chez Aragon transgression des valeurs, règles ou normes en vigueur dans les domaines moral et social, dans le domaine de l'écriture.</t>
  </si>
  <si>
    <t xml:space="preserve">01 h 45 mn</t>
  </si>
  <si>
    <t xml:space="preserve">Ça fait deux jours qu'il mouille et les bêtes à l'étable s'ébrouent comme à l'approche d'un grand cataclysme. À Saint-André, des gens attendent au bar-salon Le Cristal que le temps se répare un peu. Au début, il n'y a que Loulou, la barmaid primordiale. Puis apparaît Rénald, très agité, nerveux comme un enfant qui a peur. Il y a un silence. Avec grand fracas entrent Martial, Mario et un inconnu, tous les trois détrempés.</t>
  </si>
  <si>
    <t xml:space="preserve">02 h 22 mn</t>
  </si>
  <si>
    <t xml:space="preserve">Trois monologues d'hommes face à leurs hantises. Au seuil de la mort, Freud est tourmenté par ses démons. Le chef d'orchestre Grégoire Karakoff perd la mémoire et est abandonné par ses musiciens. Cornelius Van Gogh est un génie insupportable aux yeux de son père agonisant.</t>
  </si>
  <si>
    <t xml:space="preserve">1 CD (13h. 07 min.)</t>
  </si>
  <si>
    <t xml:space="preserve">Les comédies d'Aristophane replacées dans le contexte de la Grèce du Ve siècle avant J.-C.</t>
  </si>
  <si>
    <t xml:space="preserve">1 CD (1h. 27 min.)</t>
  </si>
  <si>
    <t xml:space="preserve">Au Ve siècle avant J.-C., pendant la guerre du Péloponnèse, une Athénienne convainc les femmes des cités grecques de mener une grève du sexe. Aristophane transforme ainsi une situation tragique en une comédie ludique, où les femmes se font les porte-parole de ses rêves de paix.</t>
  </si>
  <si>
    <t xml:space="preserve">1 CD (13h. 34 min.)</t>
  </si>
  <si>
    <t xml:space="preserve">2h. 29min</t>
  </si>
  <si>
    <t xml:space="preserve">Des pommes pour Eve, inspirée de Tchekhov par Gabriel Arout</t>
  </si>
  <si>
    <t xml:space="preserve">01h27</t>
  </si>
  <si>
    <t xml:space="preserve">Journaliste française exilée aux Etats-Unis, Anna vit paisiblement jusqu'au jour où son mari est tué de deux balles dans la poitrine par un dénommé Michaël Ellis. Peu après, Clémence, une bénévole qui met en lien les familles des victimes et les condamnés, apprend à Anna que Michaël souhaite la contacter. ©Electre 2024</t>
  </si>
  <si>
    <t xml:space="preserve">01h46</t>
  </si>
  <si>
    <t xml:space="preserve">Emancipée, peu instruite mais passionnément amoureuse, Fatiha Bahouili va déranger tous les projets de son père, les rêves de sa mère et l'ordre moral en épousant contre le gré de ses parents un manchot étranger. Cette pièce du théâtre mahorais a été représentée pour la première fois en août 1990. ©Electre 2023</t>
  </si>
  <si>
    <t xml:space="preserve">04h18</t>
  </si>
  <si>
    <t xml:space="preserve">Les femmes convenables sont toutes les mêmes. Aussitôt qu'elles s'énervent, les voilà parties à rêver de lanternes rouges et du diable sait quoi ! Est-ce qu'il y a besoin de se mettre la cervelle à l'envers pour être heureux dans l'amour ?</t>
  </si>
  <si>
    <t xml:space="preserve">01h07</t>
  </si>
  <si>
    <t xml:space="preserve">Le soir de la fermeture de leur bijouterie, Paul et Hélène, qui s'apprêtent à prendre leur retraite, reçoivent la visite d'un braqueur et de Pierrette, la maîtresse de Paul. ©Electre 2022</t>
  </si>
  <si>
    <t xml:space="preserve">03 h 34 mn</t>
  </si>
  <si>
    <t xml:space="preserve">Lorsque Judah Ben-Hur retrouve son ami d'enfance Messala, celui-ci est devenu commandant des légions romaines en Judée. Une promotion que le jeune homme, héritier d'une ancienne famille de Jérusalem, ne peut approuver. De là à se douter que, bientôt, ils se haïront...</t>
  </si>
  <si>
    <t xml:space="preserve">01 h 59 mn</t>
  </si>
  <si>
    <t xml:space="preserve">Rodolphe Lacroix est un chômeur et une victime innocente de la répression. Avec sa "fille" et son "chum" français, il monte un spectacle parce qu'il a besoin de manger. A travers son "chemin", explosent sa révolte et ses fidélités. Goglu met en scène un raté et un chauffeur de taxi impuissants en face de leur misère, de leur ennui et de leur inutilité.</t>
  </si>
  <si>
    <t xml:space="preserve">01 h 58 mn</t>
  </si>
  <si>
    <t xml:space="preserve">Vingt-trois auteurs contemporains donnent la parole à d'innombrables et redoutés insectes et autres bestioles...</t>
  </si>
  <si>
    <t xml:space="preserve">01h39</t>
  </si>
  <si>
    <t xml:space="preserve">Les Coré sont une famille bourgeoise. Le père, Simon, fait de la politique et compte remporter les prochaines élections. Mais voilà que Pierre, le fils, doute de sa paternité et fait un test. Le résultat en sera dévastateur pour eux tous. Les liens familiaux si prétendument solides se délient un à un. ©Electre 2022</t>
  </si>
  <si>
    <t xml:space="preserve">1902, chutes du Niagara. Tom Smith et Jerry Wesson, l'un rédigeant des statistiques météorologiques, l'autre repêchant les corps engloutis, rencontrent Rachel Green, une journaliste du sensationnel, prête à tout pour obtenir un scoop. Elle leur propose un projet insensé : être la première à survivre à un plongeon du haut des chutes du Niagara. Une pièce de théâtre en deux actes. ©Electre 2018</t>
  </si>
  <si>
    <t xml:space="preserve">02h18</t>
  </si>
  <si>
    <t xml:space="preserve">Fasciné par la tempête médiatique provoquée par Charles Darwin, l’auteur et intrépide documentariste Jean-Philippe Baril Guérard se lance dans une étourdissante quête de vérité sous forme de pièce de théâtre documentaire; mais en tentant d’exposer des mensonges dans une époque où « le vrai et le faux chantent en harmonie », il réalisera rapidement que la vérité appartient à ceux qui racontent le mieux — et qui donnent le meilleur show.</t>
  </si>
  <si>
    <t xml:space="preserve">Ross, jeune cadre chez American Express, renverse avec sa voiture Mr Green un vieillard de 86 ans. Accusé de conduite dangereuse, il est condamné à rendre une visite hebdomadaire à la victime durant 6 mois</t>
  </si>
  <si>
    <t xml:space="preserve">01 h 39 mn</t>
  </si>
  <si>
    <t xml:space="preserve">Week-end de panique dans une grande banque : le directeur général vient d'apprendre qu'un de ses traders a perdu vingt-cinq milliards d'euros. Il lui faut réunir cette somme sans éveiller les suspicions. En parallèle, le trader raconte l'excitation du jeu qui l'a mené à perdre autant d'argent. Inspirée de l'affaire Kerviel, cette pièce décrit les comportements humains qui mènent aux crises. ©Electre 2018</t>
  </si>
  <si>
    <t xml:space="preserve">03 h 55 mn</t>
  </si>
  <si>
    <t xml:space="preserve">Hydro-Québec a longtemps symbolisé les plus grands rêves des Québécois, leur prise de pouvoir et leur affranchissement. Mais, plus de 70 ans après la création de cette société d'État, sommes-nous toujours «maitres chez nous»? Envoyée au front par Annabel Soutar et sa compagnie Porte Parole, Christine Beaulieu se fait l'interprète du citoyen dans un feuilleton palpitant.</t>
  </si>
  <si>
    <t xml:space="preserve">03 h 19 mn</t>
  </si>
  <si>
    <t xml:space="preserve">Le comte Almaviva entreprend d'enlever Rosine, future épouse d'un vieux docteur nommé Bartholo, dont il est éperdument amoureux. Le comte suit les futurs époux jusqu'à Séville, où il retrouve son ancien valet Figaro. Celui-ci est désormais barbier dans la maison du docteur. Les deux compères vont tenter d'unir le comte à la belle Rosine malgré toutes les précautions prises par le docteur. ©Electre 2020</t>
  </si>
  <si>
    <t xml:space="preserve">04 h 50 mn</t>
  </si>
  <si>
    <t xml:space="preserve">Alors que Figaro, le valet du comte Almaviva, doit convoler avec Suzanne, la première camériste de la comtesse, son maître, sensible aux charmes de la future mariée, décide de restaurer le droit de cuissage. Il fait des avances de plus en plus pressantes à la jeune fille qui révèle tout à Figaro et à la comtesse. Deuxième pièce de la trilogie théâtrale de Beaumarchais. ©Electre 2020</t>
  </si>
  <si>
    <t xml:space="preserve">03 h 04 mn</t>
  </si>
  <si>
    <t xml:space="preserve">Mise en scène de deux couples de personnages : les clochards Estragon et Vladimir et les maître et esclave Pozzo et Lucky.</t>
  </si>
  <si>
    <t xml:space="preserve">Résumé en cours</t>
  </si>
  <si>
    <t xml:space="preserve">1 CD (1 h 23 min)</t>
  </si>
  <si>
    <t xml:space="preserve">Une courte pièce radiophonique truffée d'excellents dialogues.</t>
  </si>
  <si>
    <t xml:space="preserve">SA</t>
  </si>
  <si>
    <t xml:space="preserve">01 h 21 mn</t>
  </si>
  <si>
    <t xml:space="preserve">Après avoir laissé un mot informant son mari Alban qu'elle partait vivre avec son amant, Annie regagne son appartement sans se douter que sa famille l'y attend. Le salon devient alors un lieu de délibération, de discussion et de réglement de comptes.</t>
  </si>
  <si>
    <t xml:space="preserve">02 h 02 mn</t>
  </si>
  <si>
    <t xml:space="preserve">Stéphane ne supporte plus les récriminations de sa mère à son encontre et décide de partir. Une pièce sur les rapports difficiles entre une mère et son fils.</t>
  </si>
  <si>
    <t xml:space="preserve">03 h 56 mn</t>
  </si>
  <si>
    <t xml:space="preserve">01 h 50 mn</t>
  </si>
  <si>
    <t xml:space="preserve">Pendant la Première Guerre mondiale, Julie, Rose, Jeanne et Louise fabriquent des obus dans une usine d'armement en attendant le retour des hommes. Tandis qu'elles découvrent l'enfer du travail à la chaîne et l'inégalité sociale, elles expérimentent également la solidarité, la liberté et les prémisses d'une certaine forme d'émancipation. ©Electre 2020</t>
  </si>
  <si>
    <t xml:space="preserve">01h51</t>
  </si>
  <si>
    <t xml:space="preserve">Quelques jours de la vie d'une femme de ménage que la dame émancipée a d'abord voulu recevoir comme une amie. Mais la dame émancipée a beau avoir le cœur sur la main, elle ne se départit pas de son égoïsme foncier et la femme de ménage qui n'a pas sa langue dans sa poche le lui fait bien sentir.</t>
  </si>
  <si>
    <t xml:space="preserve">01h13</t>
  </si>
  <si>
    <t xml:space="preserve">Une pièce de théâtre en quatre tableaux mettant en scène une femme de 45 ans, son mari et un jeune homme croisé dans la rue qui prend la femme pour une prostituée. Le couple, qui ne communique plus depuis une agression au cours de laquelle ils ont perdu l'enfant qu'ils attendaient, envisage d'adopter le jeune homme perdu.</t>
  </si>
  <si>
    <t xml:space="preserve">01 h 18 mn</t>
  </si>
  <si>
    <t xml:space="preserve">Trois étrangers sur un quai de gare attendent un train qui a du retard... Ils ne se connaissent pas. C'est la nuit, il fait bon et la fille est plutôt jolie. Les deux hommes s'inquiètent alors de son avenir... ©Electre 2021</t>
  </si>
  <si>
    <t xml:space="preserve">03 h 38 mn</t>
  </si>
  <si>
    <t xml:space="preserve">Durant la Révolution française, Blanche de la Force abandonne la noblesse pour entrer au Carmel. Le jour où les soeurs sont arrêtées, elle s'enfuit. Un texte sur le renoncement et la peur. ©Electre 2014</t>
  </si>
  <si>
    <t xml:space="preserve">01:04</t>
  </si>
  <si>
    <t xml:space="preserve">A la fin des années 1950, l'auteure dresse une chronique scénique des danseuses sans avenir, des chorégraphes aspirant à Broadway, mais aussi de leurs parents ou amis, mettant en commun une grande solitude.</t>
  </si>
  <si>
    <t xml:space="preserve">Pièce de théâtre mettant en scène Odette qui, abusée sexuellement au cours de son enfance par un ami de ses parents, trouve dans la danse une échappatoire à sa souffrance muette. Quand la vérité éclate, elle continue de danser pour dépasser le déni, le procès, le désarroi de ses parents et parvenir finalement à la résilience. Prix du jeune théâtre Béatrix Dussane-André Roussin 2016. ©Electre 2021</t>
  </si>
  <si>
    <t xml:space="preserve">00 h 59 mn</t>
  </si>
  <si>
    <t xml:space="preserve">Première rencontre de quatre femmes avec une thérapeute. Toutes ont un problème avec le chocolat et vont tenter de le résoudre, en analysant le pourquoi.</t>
  </si>
  <si>
    <t xml:space="preserve">Profitant de la tribune de ses classiques tutoriels de maquillage, l’autrice Nathalie Boisvert se fond aujourd’hui dans son personnage et n’a plus l’intention de nous mentir : pour l’effet du temps sur notre visage, les choses ne vont pas s’améliorer... Dans Facelift , chacune des régions faciales à couvrir au plus vite devient le prétexte d’une plongée dans les eaux troubles de la beauté qui vieillit et qui a arrêté d’obéir aux normes.</t>
  </si>
  <si>
    <t xml:space="preserve">01:34</t>
  </si>
  <si>
    <t xml:space="preserve">Dans Passion et prairie¸ une fratrie de trois sœurs, flanquées de maris antagonistes se retrouvent pour un déjeuner sur l’herbe, en attendant l’éclipse. Mais, lasse d’être considérée comme quantité négligeable, leur vieille mère leur annonce sa volonté de s’éclipser avec un fils adoptif, plus compréhensif.</t>
  </si>
  <si>
    <t xml:space="preserve">Pour le metteur en scène, Jean-Luc Bastien, la pièce-manifeste raconte l'histoire, sous une forme poétique, "de la conscientisation des femmes".</t>
  </si>
  <si>
    <t xml:space="preserve">02h45</t>
  </si>
  <si>
    <t xml:space="preserve">Trente ans après la fin de leurs études secondaires, quatre amis se concoctent un conventum personnel. Au mitan de leur vie, l’heure est au bilan. Leur amitié a-t-elle survécu? Le temps les a-t-il véritablement bonifiés? Leur homophobie n’était-elle qu’un reflet de l’époque? C’est ce dont doute Maryse, qui, ado, aurait tant voulu être incluse dans le quatuor tricoté serré. Un soir d’après-bal, en 1990, malmenée par ce clan à la fois lumineux et toxique, Maryse a vécu le moment le plus traumatisant de sa vie. Depuis, le cinéma la cautérise autant qu’il assouvit ses fantasmes de vengeance.</t>
  </si>
  <si>
    <t xml:space="preserve">01 h 22 mn</t>
  </si>
  <si>
    <t xml:space="preserve">36 lettres d'amour traduisent le désarroi, les fantasmes, l'enthousiasme, la solitude et le désir de personnages fictifs, hommes et femmes.</t>
  </si>
  <si>
    <t xml:space="preserve">01:31</t>
  </si>
  <si>
    <t xml:space="preserve">La duchesse du Deffand aux prises avec sa lectrice Julie de Lespinasse. Le salon littéraire de la duchesse se videra peu à peu au profit de l'appartement de Julie.</t>
  </si>
  <si>
    <t xml:space="preserve">01 h 25 mn</t>
  </si>
  <si>
    <t xml:space="preserve">Mario et Mario sont deux frères jumeaux qui ont passé l'âge de rajeunir, ce qui leur fait la cinquantaine un peu mauvaise. On se demande pourquoi ils sont tout le temps fourrés ensemble, eux aussi se le demandent et à défaut de réponse, ils s'agacent mutuellement, ils s'énervent. S'ils pouvaient, s'ils osaient, ils se foutraient bien sur la gueule mais cela ne se fait pas, surtout entre frères. Et si l'un des Mario tuait l'autre ça ne réglerait rien, probablement.</t>
  </si>
  <si>
    <t xml:space="preserve">01 h 08 mn</t>
  </si>
  <si>
    <t xml:space="preserve">Dans la chaleur d’un été étouffant, Paul rend visite à son père. Cela fait bien longtemps qu’il n’est plus un enfant, mais le temps n’efface pas tout, et dans le dialogue à la fois rare et banal de ces deux hommes, subsistent une subtile tendresse et la marque de leurs cicatrices.</t>
  </si>
  <si>
    <t xml:space="preserve">07 h 55 mn</t>
  </si>
  <si>
    <t xml:space="preserve">Basyle, roi de Pologne et passionné d'astrologie, a lu dans l'horoscope de son fils unique, Sigismond, que celui-ci se révolterait et mènerait le royaume à sa perte. Pour déjouer le destin, il décide de l'enfermer dans une tour.</t>
  </si>
  <si>
    <t xml:space="preserve">1 CD (2h. 15 min.)</t>
  </si>
  <si>
    <t xml:space="preserve">Un fils, de retour d'un long voyage, et se présentant comme un étranger, est tué par sa mère et par sa soeur. Réalisant l'horreur de leur geste, les deux femmes se suicident. A partir d'un fait divers réel, l'auteur construit une tragédie moderne où l'on retrouve son thème de prédilection : l'absurdité de la condition humaine.</t>
  </si>
  <si>
    <t xml:space="preserve">1 CD (2h. 16 min.)</t>
  </si>
  <si>
    <t xml:space="preserve">01 h 53 mn</t>
  </si>
  <si>
    <t xml:space="preserve">La rencontre d'un homme méthodique et d'une femme étourdie fait naître une histoire d'amour.</t>
  </si>
  <si>
    <t xml:space="preserve">1 CD (6 h. 05 min.)</t>
  </si>
  <si>
    <t xml:space="preserve">La doyenne des comédiens français, âgée de 100 ans, évoque son parcours au théâtre et au cinéma, mais également les bouleversements sociétaux et technologiques qu'elle a pu observer, les deux guerres mondiales qu'elle a traversées, etc</t>
  </si>
  <si>
    <t xml:space="preserve">12 h 33 mn</t>
  </si>
  <si>
    <t xml:space="preserve">Pendant quelques mois, Jean Cau a suivi les principales vedettes de la tauromachie en Espagne et en France. Le récit qu'il nous donne tient, selonlui, du "reportage", de la "chronique" et de la "conversation libre". Un des aspects de ce récit, qui a fait date dans la vision et l'histoire de la tauromachie, consiste dans la relation des "corridas" de Domingin, Ordonez, Camino, Ostos, etc, à Séville, Madrid, Barcelone, Pampelune, Salamanque, Mont-de-Marsan, Bayonne, Béziers,etc.</t>
  </si>
  <si>
    <t xml:space="preserve">Un cours de danse, à l'enseigne "Héloïse et Roméo". On y apprend les danses de salon. Mais monsieur Roméo est seul à enseigner. Où est donc Héloïse ?</t>
  </si>
  <si>
    <t xml:space="preserve">(1 hrs., 48 min.)</t>
  </si>
  <si>
    <t xml:space="preserve">La prise de Numance par Scipion et sa destruction. Ne voulant pas voir ce dernier triompher, les numanciens préfèrent bruler ce qu'ils possèdent et tuer femmes et enfants avant de se suicider.</t>
  </si>
  <si>
    <t xml:space="preserve">01 h 27 mn</t>
  </si>
  <si>
    <t xml:space="preserve">Le destin tragique d'Henri Christophe, roi autoproclamé en 1811 dans le nord d'Haïti, son combat pour redorer la grandeur de son pays et la lutte du peuple haïtien pour sa liberté.</t>
  </si>
  <si>
    <t xml:space="preserve">02 h 59 mn</t>
  </si>
  <si>
    <t xml:space="preserve">La troupe Duc in Altum a joué la pièce Briser la Statue pour la première fois le 21 juin 2002 à Toulouse. Tout à commencer lorsque l'abbé G Soury_Lavergne, alors séminariste du diocèse de Cahors, découvre la pièce de G Cesbron, retraçant la vie de sainte Thérèse de Lisieux. Aussitôt lue, aussitôt séduit. Il songea que cette pièce fidèle aux écrits de la sainte, pouvait toucher des coeurs puisqu'elle avait touché le sien.</t>
  </si>
  <si>
    <t xml:space="preserve">00h53</t>
  </si>
  <si>
    <t xml:space="preserve">En Argentine, Juan a été réduit à la misère par la crise financière. Il tente de conserver les apparences et invite Anna, une femme de condition similaire à la sienne, à vivre chez lui.</t>
  </si>
  <si>
    <t xml:space="preserve">11 h 14 mn</t>
  </si>
  <si>
    <t xml:space="preserve">Bashir Lazhar est le remplaçant de madame Lachance, dans la classe de sixième année B. Il tente d'enseigner la rigueur aux rejetons d'un monde repu, et de survivre malgré tout au drame qui lui a pris sa famille et l'a laissé seul, en exil. Avec l'acuité qui la caractérise, Evelyne de la Chenelière a fait de Bashir un révélateur de nos travers d'enfants gâtés. Mais peut-être est-il possible de grandir?</t>
  </si>
  <si>
    <t xml:space="preserve">Un homme et une femme ont un rendez-vous, mais leur histoire les sépare et le chemin pour se rejoindre est semé d'embûches. L'amour n'est pas invincible.</t>
  </si>
  <si>
    <t xml:space="preserve">01h29</t>
  </si>
  <si>
    <t xml:space="preserve">A la fois parabole sur l'art et témoignage du parcours spirituel de l'auteur, cette pièce met en scène un magicien stupéfiant son assemblée, les invités d'un duc, par ses tours. Tous cherchent à percer ses secrets sans penser au pouvoir de la magie elle-même.</t>
  </si>
  <si>
    <t xml:space="preserve">02h44</t>
  </si>
  <si>
    <t xml:space="preserve">Clarissa, qui a épousé un lord d'un âge respectable, s'ennuie à mourir et s'est inventé un passe-temps des moins conventionnels. Elle suppose que des choses terribles vont lui arriver en permanence. Un matin, elle pense trouver un cadavre dans la bibliothèque. Le drame ne tarde pas à arriver.</t>
  </si>
  <si>
    <t xml:space="preserve">02h25</t>
  </si>
  <si>
    <t xml:space="preserve">B822</t>
  </si>
  <si>
    <t xml:space="preserve">Au sud du pays de Galles, dans un dense brouillard, Michael Stocker entraîne sa voiture dans un fossé. Entrant dans le bureau de Richard Warwick pour demander de l'aide, il y découvre une femme, un revolver à la main, au-dessus du cadavre de Richard. Elle lui dit l'avoir tué mais Michael lui propose d'inventer une histoire pour l'innocenter. ©Electre 2024</t>
  </si>
  <si>
    <t xml:space="preserve">00h51</t>
  </si>
  <si>
    <t xml:space="preserve">Quatre vieilles dames prennent le thé dans un jardin. Au milieu de révélations et d'anecdotes d'une terrible banalité, de leur état de santé à leurs immeubles de famille, Mrs Jarrett interrompt les échanges par des récits apocalyptiques évoquant des meurtres, des déluges et autres famines. Ce quartet aux accents prophétiques interroge l'inquiétante absurdité d'un monde moderne en plein séisme.</t>
  </si>
  <si>
    <t xml:space="preserve">01 h 38 mn</t>
  </si>
  <si>
    <t xml:space="preserve">Un comédien médiocre vend son appartement et demande à son ami, un dramaturge raté, d'assister à la signature du compromis pour rassurer l'acheteur. Le temps que celui-ci arrive, ces amis de trente ans se lancent dans un règlement de comptes farcesque et sans concession.</t>
  </si>
  <si>
    <t xml:space="preserve">01 h 46 mn</t>
  </si>
  <si>
    <t xml:space="preserve">Un comédien médiocre vend son appartement et demande à son ami, un dramaturge raté, d'assister à la signature du compromis pour rassurer l'acheteur. Le temps que celui-ci arrive, ces amis de trente ans vont se lancer dans un règlement de comptes farcesque et sans concession. L'acheteur finit par arriver : sera-t-il le spectateur, l'arbitre ou la victime ? ©Electre 2019</t>
  </si>
  <si>
    <t xml:space="preserve">01 h 30 mn</t>
  </si>
  <si>
    <t xml:space="preserve">Deux vieillards: un homme, une femme. Deux solitudes : dans une maison de retraite où il sont peut-être un peu plus valides que les autres pensionnaires, Fonsia et Martin se rencontrent pour la première fois. Lui apparaît comme un despote, elle comme une victime. Leur vie à tous deux est finie. Lui se vante de l’avoir réussie. Il semble bien qu’elle ait raté la sienne. Et les cartes vont servir de révélateur, car au fil des parties, ce jeu devient le jeu de la vérité...</t>
  </si>
  <si>
    <t xml:space="preserve">00 h 45 mn</t>
  </si>
  <si>
    <t xml:space="preserve">Cocteau tire d'un face-à-face grotesque entre une femme en manque d'attention et un homme au flegme satisfait une réflexion drôle, émouvante mais cruelle sur l'existence et la vie de couple.</t>
  </si>
  <si>
    <t xml:space="preserve">00 h 48 mn</t>
  </si>
  <si>
    <t xml:space="preserve">L'action de cette pièce à la fois rocambolesque et irresistible, tient dans une suite de d'évènements cocasses, lors d'une noce au premier étage de la Tour Eiffel</t>
  </si>
  <si>
    <t xml:space="preserve">Une femme seule dans une chambre en désordre, téléphone à son amant qui vient de la quitter pour une autre.</t>
  </si>
  <si>
    <t xml:space="preserve">Michel et son père sont amoureux de la même femme. Le père s'en aperçoit et essaie de dire à son fils qu'il a un rival sans que sa femme connaisse l'histoire.</t>
  </si>
  <si>
    <t xml:space="preserve">Anne Danais reprend les monologues du personnage de Mariette de Belle du Seigneur, personnage qui l'a séduite il y a vingt-cinq ans, quand elle a lu pour la première fois le roman d'Albert Cohen.</t>
  </si>
  <si>
    <t xml:space="preserve">02 h 12 mn</t>
  </si>
  <si>
    <t xml:space="preserve">Une maman divorcée, Léa, et sa fille surdouée, Joséphine, se lancent à la conquête du grand marché de l'éducation. Afin d'arrondir le budget du foyer, elles lancent un nouveau produit: "comment élever votre fille en une semaine..." méthode d'élevage pour enfant de sexe féminin, avec manuel d'utilisation, cassette de démonstration, tarif dégressif pour familles nombreuses... Le professeur de math.</t>
  </si>
  <si>
    <t xml:space="preserve">01h30</t>
  </si>
  <si>
    <t xml:space="preserve">Comptable aux tendances maniaques, Barnabé Leroux vit en solitaire depuis la mort de sa femme. Il a pour seul contact humain ses séances hebdomadaires avec sa psychanalyste. Alors que sa vie est réglée comme du papier millimétré, il découvre qu'il manque un yaourt dans son frigo. Obsédé par cette disparition, il mène alors l'enquête.</t>
  </si>
  <si>
    <t xml:space="preserve">04h31</t>
  </si>
  <si>
    <t xml:space="preserve">Au travers d'une interprétation dramatique, Claude Corbo explore les thèmes de l'échec politique, du conflit entre religion et politique et du choc frontal de visions radicalement incompatibles à l'occasion du débat sur la création d'un ministère de l'instruction publique par Félix-Gabriel Marchand en 1897.</t>
  </si>
  <si>
    <t xml:space="preserve">02 h 15 mn</t>
  </si>
  <si>
    <t xml:space="preserve">Alors que Rodrigue et Chimène doivent se marier, une querelle éclate entre leurs pères respectifs. Rodrigue, tiraillé entre son amour et la piété filiale, décide de sauver l'honneur de sa famille et tue le père de sa promise. Avec un supplément sous forme de fiches pour les élèves. ©Electre 2016</t>
  </si>
  <si>
    <t xml:space="preserve">Par la seule puissance de sa parole, Dorante organise le monde à sa guise. Il ment en toute sincérité pour se créer un personnage et des exploits. ©Electre 2024</t>
  </si>
  <si>
    <t xml:space="preserve">1 CD (2 h 01 min)</t>
  </si>
  <si>
    <t xml:space="preserve">Rome et Albe, villes voisines, sont en guerre. Il est decide que la victoire definitive se jouera lors d'un combat entre trois guerriers de chaque camp.</t>
  </si>
  <si>
    <t xml:space="preserve">Jason s'apprête à épouser Créuse. Abandonnée et trahie par celui qu'elle aime, Médée décide de se venger et imagine deux châtiments terribles : brûler sa rivale dans les plis d'une tunique empoisonnée et tuer ses propres enfants. Avec un dossier pédagogique ainsi que des groupements de textes pour approfondir les thèmes de l'oeuvre. ©Electre 2021</t>
  </si>
  <si>
    <t xml:space="preserve">05 h 11 m</t>
  </si>
  <si>
    <t xml:space="preserve">Une comédie débridée, dans le style baroque du XVIIe siècle. Les acteurs y jouent du théâtre dans le théâtre, ce qui a pour effet de perturber le spectateur qui ne distingue plus les frontières de l'intrigue principale et du jeu secondaire et qui devient victime consentante de l'illusion. Avec un dossier pédagogique. ©Electre 2015</t>
  </si>
  <si>
    <t xml:space="preserve">Séville au Moyen Age. Alors que Rodrigue et Chimène doivent se marier, une querelle éclate entre les pères des deux jeunes gens. Rodrigue, tiraillé entre son amour et la piété filiale, décide de sauver l'honneur de sa famille et tue le père de sa promise. ©Electre 2022</t>
  </si>
  <si>
    <t xml:space="preserve">00:54</t>
  </si>
  <si>
    <t xml:space="preserve">"J'aime la parenté entre prochain et voisin, j'aime lorsquePauline, citant approximativement le texte biblique, dit "Aime ton voisin comme toi-même".... E. Cortessis</t>
  </si>
  <si>
    <t xml:space="preserve">00:09</t>
  </si>
  <si>
    <t xml:space="preserve">Gabrielle est une femme trompée qui confie ses problèmes à son amie Caroline. Les deux femmes passent du rire aux larmes dans ce portrait de la bourgeoisie du début du XXe siècle dressé par Courteline.</t>
  </si>
  <si>
    <t xml:space="preserve">1 CD (10 minutes)</t>
  </si>
  <si>
    <t xml:space="preserve">1 CD (24 minutes)</t>
  </si>
  <si>
    <t xml:space="preserve">1 CD (8 minutes . 50 sec..)</t>
  </si>
  <si>
    <t xml:space="preserve">1 CD (28 minutes)</t>
  </si>
  <si>
    <t xml:space="preserve">1 CD (7 minutes )</t>
  </si>
  <si>
    <t xml:space="preserve">Sur les traces d'écrivains bohèmes, (Eugène Dabit, Alphonse Allais, Roland Dorgelès, Courteline, etc.) l'auteur retrace le passé artistique de la butte.</t>
  </si>
  <si>
    <t xml:space="preserve">01 h 32 mn</t>
  </si>
  <si>
    <t xml:space="preserve">Un soir, le docteur Richard rentre chez lui, où l'attend sa femme Corinne, avec une inconnue qu'il a trouvée, dit-il, étendue sur le bas-côté de la route. Toute la pièce est construite sur le doute : le doute sur ce que dit Richard, sur ce que devine sa femme, le doute sur cette jeune femme Rebecca dont on attend qu'elle se réveille pour livrer quelques éclaircissements.</t>
  </si>
  <si>
    <t xml:space="preserve">01h01</t>
  </si>
  <si>
    <t xml:space="preserve">En juillet 1944, la ville de Chartres est libérée de l'Occupation allemande. Pierre Giraud a repris le salon de coiffure de son père lorsque celui-ci est mort dans un camp de travail. Marie, sa mère et figure de la Résistance, s'occupe du salon pour les dames. Pierre commence une nouvelle activité, celle de la tonte des femmes. ©Electre 2023</t>
  </si>
  <si>
    <t xml:space="preserve">01h17</t>
  </si>
  <si>
    <t xml:space="preserve">Claude, assistée de Marie-Luc et de Lothaire, tente d’élucider son lien avec la création en donnant une conférence. Plus ils essaient d’avancer et de plonger dans le sujet, plus ils sont hantés par la mystérieuse chaise vide qu’une quatrième personne avait pour habitude d’occuper avant sa mystérieuse disparition... Comment vont-ils arriver à remplir le vide qu’ils ressentent ? Vont-ils réussir à passer au travers de la conférence malgré ce sentiment de malaise qu’ils sont incapables de mettre en mots ?</t>
  </si>
  <si>
    <t xml:space="preserve">01 h 57 mn</t>
  </si>
  <si>
    <t xml:space="preserve">Trois frères et une soeur, deux fois orphélins après la disparition de leurs parents adoptifs, ont hérité d'une cabane branlante et d'une étrange machine - le Dire-Dire, sorte de cornet en cuivre où chacun déverse ses peines et ses joies. Organisés en tribu, ils refusent toute intrusion sur leurs terres. Partie à la conquête des villes en chantant, leur soeur revient bientôt, défaite, la voix perdue, les membres sans mouvements. Commence une course aussi vaine qu'affolée pour lui redonner vie.</t>
  </si>
  <si>
    <t xml:space="preserve">01 h 37 mn</t>
  </si>
  <si>
    <t xml:space="preserve">Un entrepreneur chinois désire créer la filiale d'une entreprise française à Shanghai. Comme il a besoin sur place d'un homme compétent qui puisse former ses futurs cadres, Lisa est chargée de déterminée qui, parmi les trois cadres français Philippe, Nicolas et Jean-Pierre, sera le formateur et pourra s'adapter à un environnement, à une culture et à un état d'esprit différents.</t>
  </si>
  <si>
    <t xml:space="preserve">02 h 13 mn</t>
  </si>
  <si>
    <t xml:space="preserve">Un préfet prend ses fonctions dans un chef-lieu de province. Son premier visiteur est le chef d’une troupe de théâtre. Les deux hommes devisent tout d'abord sur l’art puis finissent par se brouiller. Le saltimbanque repart, avec par erreur la liste des notables attendus le même jour par le haut fonctionnaire.</t>
  </si>
  <si>
    <t xml:space="preserve">02:01</t>
  </si>
  <si>
    <t xml:space="preserve">Le théâtre de Ghelderode est une oeuvre dramatique étrange, parfois brûlante, et qui porte en toutes ses parties la marque de l'extraordinaire personnalité de son auteur. Michel de Ghelderode, né en 1898 à Ixelles (Brabant), mort en 1962 à Bruxelles, a commencé à écrire pour le théâtre à la fin de la guerre de 1914, et a clos son expérience dramatique à la veille de celle de 1939. Son oeuvre se compose d'une cinquantaine de pièces d'une truculence et d'une verve toutes flamandes. Leur violente jeunesse défie le temps.</t>
  </si>
  <si>
    <t xml:space="preserve">Vincent et sa femme Anna enceinte sont invités chez Elisabeth la soeur de Vincent et son mari Pierre. A table, il y aura aussi Claude, un ami de trente ans. A cette occasion Vincent décide de révéler le prénom de son futur enfant, un garçon. Alors qu'Anna tarde à arriver, Vincent décide de tenter de faire deviner le fameux prénom. Lorsqu'il le révèle enfin, c'est un grand bazar ! ©Electre 2015</t>
  </si>
  <si>
    <t xml:space="preserve">01 h 47 mn</t>
  </si>
  <si>
    <t xml:space="preserve">À Somlyo, petit village encerclé par la mer, les montagnes et un volcan, le vent souffle six jours par mois. Parmi les villageois, Erzebeth, vingt ans, déjà angoissée par le temps qui passe et la vieillesse. Chaque tempête déchaîne chez elle de surprenantes réactions. Un jour, elle sauve un enfant et devient l'héroïne du village. Mais le sang de la petite fille blessée a-t-il rajeuni les mains d'Erzebeth ?</t>
  </si>
  <si>
    <t xml:space="preserve">1h. 24 min.</t>
  </si>
  <si>
    <t xml:space="preserve">Claire et Bruno forment depuis douze ans un couple modèle. Au cours d'une réunion entre amis, par provocation, ils vont feindre la séparation...</t>
  </si>
  <si>
    <t xml:space="preserve">Un monologue intransigeant dans lequel l'auteur se raconte, de l'histoire de ses grands-parents qui ont échappé aux rafles du Vel d'Hiv aux voix enregistrées dans le métro en passant par un cadeau de Noël décevant ou des femmes qu'il n'a pas réussi à aimer. ©Electre 2021</t>
  </si>
  <si>
    <t xml:space="preserve">00 h 49 mn</t>
  </si>
  <si>
    <t xml:space="preserve">Suite aux multiplications des naufrages en Méditerranée et à ses visites à Lampedusa, E. De Luca écrivit cette pièce en 2002. Une variation poétique et politique inspirée de la figure mythique du marin des Mille et une nuits, qui fait son dernier voyage vers une Europe qui a perdu son âme en fermant ses frontières. ©Electre 2016</t>
  </si>
  <si>
    <t xml:space="preserve">00 h 51 mn</t>
  </si>
  <si>
    <t xml:space="preserve">Les tribulations amoureuses de trois personnes âgées, Pierre, Marguerite et Gary. Une réflexion sur le temps qui passe, les élans amoureux et la mémoire qui flanche. ©Electre 2020</t>
  </si>
  <si>
    <t xml:space="preserve">Combattre le why-why / C’est pas du théâtre / Mais c’est un peu du théâtre / Mais pas comme d’habitude / C’est des mots qui ont existé dans un théâtre / Des poèmes ou quelque chose comme ça / Mais c’est pas de la poésie / Ou en tout cas / Pas comme d’habitude / C’est un témoignage d’amour peut-être / Mais à personne en particulier / Juste un gros JE T’AIME à la complexité humaine / Parce que c’est pas si facile / Vivre / Ou en tout cas / C’est pas du théâtre / C’est pas de la poésie / C’est un cri / Un genre de WHY-WHY lancé / La face vers le ciel / Les mains désespérément offertes à la plu</t>
  </si>
  <si>
    <t xml:space="preserve">01 h 52 mn</t>
  </si>
  <si>
    <t xml:space="preserve">Jean Désy nous revient avec un texte carnavalesque où se retrouvent un mélange de genres (récit et théâtre), l'affrontement du burlesque et du sacré, la célébration de la vie et de la mort, tout cela mis en valeur par un personnage caricatural, la mère, dans une vision essentiellement tragicocomique de l'existence. Un fils a perdu sa fille, victime d'un accident d'auto. Il est déprimé. Sa mère, morte, est là qui le surveille et qui lui brasse la cage...</t>
  </si>
  <si>
    <t xml:space="preserve">07 h 43 mn</t>
  </si>
  <si>
    <t xml:space="preserve">Comédie composée d'intrigues parallèles, variations sur le thème moral et social de la fin et des moyens.</t>
  </si>
  <si>
    <t xml:space="preserve">En Amérique du Sud un pays passe d'une dictature militaire à un régime démocratique. Un jour, Gérardo ramène Roberto à la maison. Sa compagne Miranda croit reconnaître son tortionnaire et, pour dépasser ses tortures, le prend en otage pour obtenir sa confession.</t>
  </si>
  <si>
    <t xml:space="preserve">1 CD (1 h. 33 min.)</t>
  </si>
  <si>
    <t xml:space="preserve">Une conférence humoristique sur les bienfaits et les inconvénients du grand âge. Proclamé ministre de la Vieillesse et de son sort, l'Homme enchaîne les traits d'esprit et cite Sacha Guitry, Jules Renard ou Gabin</t>
  </si>
  <si>
    <t xml:space="preserve">02 h 39 mn</t>
  </si>
  <si>
    <t xml:space="preserve">04 h 13 mn</t>
  </si>
  <si>
    <t xml:space="preserve">1945. La guerre est finie. Pour Joseph Latour, voyou disponible, être soldat et se battre était sa raison de vivre, de faire quelque chose de spécial, mais la guerre est finie et il n’est pas un héros. Il se retrouve sans avenir, soldat manqué et trouble-fête au sein d’une famille et d’une société engourdies par les habitudes. Personnage de la révolte, il fait à son entourage le procès du bonheur, condamné à rencontrer son destin personnel en simple soldat dans une autre guerre.</t>
  </si>
  <si>
    <t xml:space="preserve">02 h 55 mn</t>
  </si>
  <si>
    <t xml:space="preserve">03 h 21 mn</t>
  </si>
  <si>
    <t xml:space="preserve">Il y a soixante ans naissaient Tarzan, Ciboulette, Moineau et leurs acolytes, avec leur idéalisme, leur esprit de révolte, leur jeunesse émouvante. Issu du Québec des années 1950, ce groupe d'adolescents rebelles vivant de contrebande a su capter l'état d'esprit d'une époque en crise où fermentaient les éléments d'un vaste renouveau politique et culturel. Directe, simple et en quelque sorte éternelle, Zone est devenue un phare.</t>
  </si>
  <si>
    <t xml:space="preserve">1 CD (6h. 21 min.)</t>
  </si>
  <si>
    <t xml:space="preserve">Un ensemble de courtes scènes à deux voix, dont la seule prétention est de faire rire sans bêtises. Ecrites pour le théâtre, le cabaret ou la radio, Roland Dubillard leur a accordé le même soin qu'à ses oeuvres de plus grande ampleur.</t>
  </si>
  <si>
    <t xml:space="preserve">01 h 05 mn</t>
  </si>
  <si>
    <t xml:space="preserve">Des êtres occupés à décortiquer des phrases banales, dissèquent les mots et font mouche, créant des quiproquos, des calembours souvent vertigineux.</t>
  </si>
  <si>
    <t xml:space="preserve">07 h 30 mn</t>
  </si>
  <si>
    <t xml:space="preserve">Le voyage immobile de deux amants, Nicole et André, dans un appartement de Montréal, grâce à des véhicules qui ont pour noms télévision, alcool, herbe, acide..</t>
  </si>
  <si>
    <t xml:space="preserve">03h09</t>
  </si>
  <si>
    <t xml:space="preserve">Vivre dans la peau d'une grosse personne, c'est beaucoup de contraintes, de malaises et de soucis. Vivre avec la différence est difficile... surtout quand on consacre son temps et son énergie à vouloir ressembler à tout le monde. Au lieu de changer, Vanessa Duchel a choisi de miser sur sa différence. D'aimer ce corps que les standards rejettent. D'en prendre soin, de le mettre en valeur, de s'y incarner complètement.</t>
  </si>
  <si>
    <t xml:space="preserve">1 CD (2h. 19 min.)</t>
  </si>
  <si>
    <t xml:space="preserve">01 h 07 mn</t>
  </si>
  <si>
    <t xml:space="preserve">Ces deux pièces mettent en scène des personnages de femmes que tout oppose, sauf le besoin de parler pour ne pas perdre pied. Dans Mon chat s'appelle Odilon, Natacha a peur de la solitude mais semble incapable de s'investir dans sa relation avec l'homme qu'elle aime. Dans Tête à tête, Lucienne déballe sa rancoeur et les secrets de sa vie privée à un homme amnésique.</t>
  </si>
  <si>
    <t xml:space="preserve">(2 hrs., 2 min.)</t>
  </si>
  <si>
    <t xml:space="preserve">Un petit livre magique de poésie, d'humour, de force, de vérité. À mettre entre toutes les mains, femmes ou hommes, jeunes ou vieux. Pour apprendre à ne plus avoir peur de parler de ce foutu vagin! Mais surtout pour une belle réflexion sur ce que c'est d'être une femme.</t>
  </si>
  <si>
    <t xml:space="preserve">1 CD (2h. 13 min.)</t>
  </si>
  <si>
    <t xml:space="preserve">9782070381913 (vol. 1)</t>
  </si>
  <si>
    <t xml:space="preserve">Le cyclope, Alceste,Médée,Hippolyte,Les héraclides, ,Andromaque,Hécube,La folie d'héraclès,Les suppliantes,Ion.</t>
  </si>
  <si>
    <t xml:space="preserve">1 CD (1 h 53 min)</t>
  </si>
  <si>
    <t xml:space="preserve">Un hotel, deux jeunes femmes prêtes à prendre amant, deux noceurs pouvant leur rendre ce service, une anglaise suicidaire, un médecin retraité... et le dindon de la farce !</t>
  </si>
  <si>
    <t xml:space="preserve">1 CD (17 h. 16 min.)</t>
  </si>
  <si>
    <t xml:space="preserve">Cette biographie de l'actrice de théâtre et de cinéma Maria Casarès (1922-1996), femme acharnée de travail et passionnée, s'attache à retracer les enjeux esthétiques de son art, en particulier au théâtre</t>
  </si>
  <si>
    <t xml:space="preserve">1 CD (1 h 01 min)</t>
  </si>
  <si>
    <t xml:space="preserve">On ne présente plus les célèbres noces de mademoiselle Beulemans et de monsieur Séraphin !</t>
  </si>
  <si>
    <t xml:space="preserve">00 h 32 mn</t>
  </si>
  <si>
    <t xml:space="preserve">Quatre textes ayant pour thèmes une vente aux enchères, une photo de famille, un rassemblement et une séparation.</t>
  </si>
  <si>
    <t xml:space="preserve">01h21</t>
  </si>
  <si>
    <t xml:space="preserve">Simon s'invente chaque jour un métier : spectateur de soi-même, flatteur d'égo, allégeur de conscience... Entre les cassettes qu'il envoie à sa femme, Nathalie, partie soigner les déshérités en Afrique et les représentations de sa vie de chômeur, Simon est très occupé.</t>
  </si>
  <si>
    <t xml:space="preserve">01h45</t>
  </si>
  <si>
    <t xml:space="preserve">Grâce est comblée par la vie. Elle occupe avec son mari Henri une grande maison dont une seule des vingt-huit pièces lui est interdite. Lors d'un voyage d'affaires d'Henri, elle entre dans cette petite pièce en haut de l'escalier, pour y découvrir le corps d'un homme blessé... ©Electre 2022</t>
  </si>
  <si>
    <t xml:space="preserve">01:32</t>
  </si>
  <si>
    <t xml:space="preserve">Les incendies criminels se multiplient dans la ville. Monsieur B. - petit industriel enrichi par une lotion capillaire dont il a licencié l'inventeur - fulmine contre cette insécurité grandissante, mais il ne sait pas refuser d'héberger dans le grenier de sa villa un repris de justice, puis un second, qui bientôt y stockent des bidons d'essence, des détonateurs, des mèches... C'est à Monsieur B. lui-même qu'ils demandent finalement des allumettes, et il les leur fournit.</t>
  </si>
  <si>
    <t xml:space="preserve">01h02</t>
  </si>
  <si>
    <t xml:space="preserve">Trois monologues évoquant les mensonges que les hommes profèrent pour se plaire, séduire l'autre et embrasser la vie que leur imaginaire projette sur le réel. ©Electre 2023</t>
  </si>
  <si>
    <t xml:space="preserve">02 h 24 mn</t>
  </si>
  <si>
    <t xml:space="preserve">Au croisement du récit, du monologue et du poème, ces deux textes se font écho à travers deux héros antiques se préparant à mourir. Dans le métro à New York, Onysos, vieillard en guenilles, relate son épopée, de sa naissance aux monts Zagros jusqu'à Ilion, où il décide de mourir aux côtés des Troyens. Sur son lit de mort, Alexandre le Grand raconte son destin et sa soif inextinguible d'inconnu.</t>
  </si>
  <si>
    <t xml:space="preserve">02:04</t>
  </si>
  <si>
    <t xml:space="preserve">«Toutes les vies sont ratées» est l'une des dernières répliques de cette pièce qui propose une vertigineuse et ironique descente dans les troubles de l'histoire helvétique. Curieux destin que celui de ce serviteur absolu appelé Anton, Juif errant venu réclamer une dette en souffrance à un couple de confiseurs suisses retraités auprès desquels il se fait engager comme domestique pour pouvoir leur arracher la vérité.</t>
  </si>
  <si>
    <t xml:space="preserve">02 h 34 mn</t>
  </si>
  <si>
    <t xml:space="preserve">Pièce créée en 1948. La difficile intégration sociale et les problèmes affectifs d'un jeune soldat démobilisé, né de parents inconnus. Un grand succès québécois de l'après-guerre.</t>
  </si>
  <si>
    <t xml:space="preserve">02 h 31 mn</t>
  </si>
  <si>
    <t xml:space="preserve">Après Fridolin et Tit-Coq, c'est en 1959 que Gratien Gélinas met au monde le personnage de Blaise Belzile, dit Bousille, un orphelin sur qui repose le pouvoir de faire innocenter, au tribunal, l'un des membres de la famille qui l'a «charitablement» recueilli. Mais ce pouvoir repose sur un parjure, un mensonge. Qu'à cela ne tienne?: le chef de la famille Grenon, de Saint-Tite, ne va pas hésiter à faire usage d'intimidation et de violence physique pour forcer Bousille à taire la vérité.</t>
  </si>
  <si>
    <t xml:space="preserve">07 h 14 mn</t>
  </si>
  <si>
    <t xml:space="preserve">Une édition enrichie d'une analyse de Michel Corvin en guise de préface, présentant la version définitive ainsi que celle éditée en 1947. L'éditeur a également inséré un court texte intitulé "Comment jouer Les bonnes" que Genet donnait à lire avec la pièce depuis 1963. ©Electre 2020</t>
  </si>
  <si>
    <t xml:space="preserve">1 CD (1 h 56 min)</t>
  </si>
  <si>
    <t xml:space="preserve">Barabbas prend la tête d'une émeute populaire, au nom de celui qu'on a crucifié à sa place et qui voulait tout chambarder.</t>
  </si>
  <si>
    <t xml:space="preserve">05h24</t>
  </si>
  <si>
    <t xml:space="preserve">Renoue avec la tradition du théâtre romantique où le mouvement, le spectaculaire et la démesure sont les principaux ingrédients d'un plaisir chimiquement pur. ©Electre 2022</t>
  </si>
  <si>
    <t xml:space="preserve">03 h 36 mn</t>
  </si>
  <si>
    <t xml:space="preserve">La pièce LES BELLES-SOEURS de Michel Tremblay est née le 4 mars 1968 lors d'une lecture publique dans un minuscule théâtre de la métropole. Cinquante ans après sa création, le journaliste Mario Girard raconte l'histoire qui a entouré la naissance de cette oeuvre majeure de la dramaturgie québécoise. À partir de témoignages, de documents d'archives et de photographies, on découvre comment, un jour de 1965, l'idée est venue au jeune Tremblay d'écrire une pièce en joual rassemblant 15 femmes dans une cuisine autour d'un million de timbres-primes Gold Star.</t>
  </si>
  <si>
    <t xml:space="preserve">A la terrasse de « Chez Francis », en bordure de Seine, un groupe d'hommes d'affaires peu scrupuleux en quête d'argent s'oppose à une comtesse excentrique.</t>
  </si>
  <si>
    <t xml:space="preserve">07h11</t>
  </si>
  <si>
    <t xml:space="preserve">Dans ces deux pièces féeriques, Ondine est prête à sacrifier ses pouvoirs magiques pour devenir une simple femme, tandis qu'Isabelle cherche le surnaturel en elle. Avec des pistes de lecture. ©Electre 2024</t>
  </si>
  <si>
    <t xml:space="preserve">06 h 33 mn</t>
  </si>
  <si>
    <t xml:space="preserve">Hélène est retenue prisonnière bien que Paris ne l'aime plus. Hector, représentant les Troyens, et Ulysse, au nom de la Grèce, tentent de sauver la paix.</t>
  </si>
  <si>
    <t xml:space="preserve">Jean Giraudoux présente une nouvelle version du mythe de l'amour de Jupiter pour Alcmène, l'épouse d'Amphitryon. ©Electre 2017</t>
  </si>
  <si>
    <t xml:space="preserve">Une pièce inachevèe publiée à titre posthume.</t>
  </si>
  <si>
    <t xml:space="preserve">1 CD (53 minutes)</t>
  </si>
  <si>
    <t xml:space="preserve">Dans la salle de dépôts des « petites et grandes inventions », une charmante jeune femme, Agnès, tente d'obtenir un rendez-vous avec le Président de l'institution pour obtenir une place. Un peu gauche, elle ne réussit pas à passer la barrière de l'huissier. Un monsieur de Bellac alors lui donne un conseil : pour obtenir ce qu'elle souhaite auprès des hommes, elle doit simplement leur dire « qu'ils sont beaux », et de les comparer à un « Apollon de Bellac », statue grecque évidemment fictive.</t>
  </si>
  <si>
    <t xml:space="preserve">06 h 08 mn</t>
  </si>
  <si>
    <t xml:space="preserve">Agamemnon, le roi des rois, a sacrifié sa fille aux dieux. Son épouse Clytemnestre, aidée de son amant, Egisthe, l'assassine à son retour de la guerre de Troie. Oreste, le fils, est banni. Reste Electre, sa soeur. Egisthe veut la marier pour détourner sur la famille des Théocathoclès tout ce qui risque de jeter un lustre fâcheux sur la famille des Atrides. ©Electre 2021</t>
  </si>
  <si>
    <t xml:space="preserve">1 CD (5h. 22 min.)</t>
  </si>
  <si>
    <t xml:space="preserve">Hélène est retenue prisonnière bien que Paris ne l'aime plus. Hector au nom de Troie et Ulysse, pour la Grèce, tentent de sauver la paix. Avec des dossiers comprenant une fiche d'identité de l'oeuvre, sa genèse, les contextes, un tableau chronologique mais aussi une étude sur la structure, l'action et les personnages, le destin de l'oeuvre et une étude sur le théâtre, les réécritures...</t>
  </si>
  <si>
    <t xml:space="preserve">04 h 29 mn</t>
  </si>
  <si>
    <t xml:space="preserve">Comment Faust vendit son âme à "l'esprit qui toujours nie", Méphistophélès. L'oeuvre de Goethe apparaît comme le symbole de la condition humaine et de son écartèlement permanent entre le bien et le mal. ©Electre 2016</t>
  </si>
  <si>
    <t xml:space="preserve">1 CD (1 h. 48 min.)</t>
  </si>
  <si>
    <t xml:space="preserve">Une des plus célèbres pièces du théâtre russe, représentée à Saint-Pétersbourg en 1836, sur les travers de l'administration russe de l'époque</t>
  </si>
  <si>
    <t xml:space="preserve">Dans une auberge de la Russie profonde, au XIXe siècle, trois comparses jouent aux cartes, misant des sommes importantes. Arrive un certain Ikhariev, qui semble lui aussi décidé à gagner gros. ©Electre 2023</t>
  </si>
  <si>
    <t xml:space="preserve">02:16</t>
  </si>
  <si>
    <t xml:space="preserve">"C'est quand cette pièce est finie, qu'elle commence ; que Motel, le tailleur, Arnold, le coiffeur, tous les autres, tournent en nous à l'idée fixe ; nous cherchons à deviner leur passé, leur avenir ; et chacun de leurs gestes connus ou inconnus fait lever des questions sur l'antisémitisme, la France, Israël, le théâtre, ainsi de suite à l'infini." Michel Cournot (1974)</t>
  </si>
  <si>
    <t xml:space="preserve">02 h 08 mn</t>
  </si>
  <si>
    <t xml:space="preserve">A la fin des années 1940, les employés et les responsables d'un atelier de confection, tous Juifs, confient quelle a été leur expérience de la Seconde Guerre mondiale : la déportation, la vie dans la clandestinité ou encore le passage en zone libre.</t>
  </si>
  <si>
    <t xml:space="preserve">00 h 24 mn</t>
  </si>
  <si>
    <t xml:space="preserve">A la faveur d'une intervention chirurgicale, le pauvre orphelin voit défiler les différentes étapes de sa vie. Entre un père absent, qui s'identifie parfois avec l'idée de Dieu, et une mère jeune quand il est enfant, et très vieille quand il est adulte, le pauvre orphelin a des difficultés à comprendre ce monde.</t>
  </si>
  <si>
    <t xml:space="preserve">00 h 37 mn</t>
  </si>
  <si>
    <t xml:space="preserve">Michèle Guigon mène sa vie comme une (en)quête. L’air de rien, ou d’un accordéon, par petites touches pleines de lucidité et de poésie, elle s’interroge et ses questions nous emmènent dans un voyage drôle et bouleversant. Avec cette nouvelle escale, elle déploie des trésors de délicatesse, de subtilité, de fantaisie. Comme au sommet d’un art qu’elle peaufine depuis des années, elle saisit ces brins de vie à pleines dents, tire l’extraordinaire de l’ordinaire, met du soleil dans ses interrogations, ses émotions.</t>
  </si>
  <si>
    <t xml:space="preserve">01 h 19 mn</t>
  </si>
  <si>
    <t xml:space="preserve">M. Guigon passe sa vie au scalpel avec humour, faisant de son mauvais caractère, de sa famille, du temps qui passe et de l'amour le terrain de jeu de réflexions existentielles farfelues mêlant drôlerie et émotion. Le texte du spectacle créé à la Comédie de Caen en mars 2011 est accompagné de sa version enregistrée.</t>
  </si>
  <si>
    <t xml:space="preserve">Nom: Bourcier. Prénom: François. Qualité: poilus. Avec un s. Car il les incarne tous, ces jeunes hommes partis la fleur au fusil dans la tiédeur de l’été 1914. Il raconte leur histoire, le front, les tranchées. Il est la voix des anonymes broyés par la machine de guerre. Certains s’égarent dans la folie, d’autres trouvent refuge dans la prière, d’autres encore fuient dans l’alcool. Les blessés qu’on en vient à envier, les mutilations volontaires, les fusillés pour l’exemple… Il montre la déshumanisation au quotidien.</t>
  </si>
  <si>
    <t xml:space="preserve">01 h 44</t>
  </si>
  <si>
    <t xml:space="preserve">Onze tableaux et sept personnages pour conter l'histoire d'un couple improbable: une jeune Allemande et un soldat canadien que leur désarroi a uni le temps de faire un enfant et que les caprices promotionnels d'un politicien réunit à nouveau.</t>
  </si>
  <si>
    <t xml:space="preserve">02 h 01 mn</t>
  </si>
  <si>
    <t xml:space="preserve">05 h 45 mn</t>
  </si>
  <si>
    <t xml:space="preserve">Deux pièces de théâtre.</t>
  </si>
  <si>
    <t xml:space="preserve">07 h 57 mn</t>
  </si>
  <si>
    <t xml:space="preserve">Trois pièces respectivement publiées en 1963, 1958 et 1952.</t>
  </si>
  <si>
    <t xml:space="preserve">01 h 00 mn</t>
  </si>
  <si>
    <t xml:space="preserve">Le texte, accompagné de nombreuses illustrations, est adapté d'un spectacle théâtral qui interroge avec humour l'orthographe en pointant ses absurdités.</t>
  </si>
  <si>
    <t xml:space="preserve">04h04</t>
  </si>
  <si>
    <t xml:space="preserve">Un monde où défilent les ombres d'une société viennoise qui n'est presque déjà plus qu'un souvenir, et dont les ridicules affectueusement caricaturés par Hofmannsthal ont la grâce des choses disparues.</t>
  </si>
  <si>
    <t xml:space="preserve">02h02</t>
  </si>
  <si>
    <t xml:space="preserve">Abraham, le fils d'Emile Ajar, l'entourloupe littéraire utilisée par Romain Gary pour publier La vie devant soi, prend la parole. Il s'adresse à un mystérieux interlocuteur pour revisiter l'univers de l'écrivain mais aussi celui de la kabbale, de la Bible, de l'humour juif ainsi que les débats politiques actuels sur le nationalisme, l'identité et l'appropriation culturelle. ©Electre 2023</t>
  </si>
  <si>
    <t xml:space="preserve">03 h 39 mn</t>
  </si>
  <si>
    <t xml:space="preserve">La reine d'Espagne exile Don Salluste pour avoir séduit une de ses suivantes et réfusé de l'épouser. Celui-ci substitue son valet Ruy Blas à un grand seigneur, afin de se venger. ©Electre 2020</t>
  </si>
  <si>
    <t xml:space="preserve">00h54</t>
  </si>
  <si>
    <t xml:space="preserve">Cette pièce, mêlant les registres comiques et pathétiques, dépeint les relations conjugales d'un jeune couple, Edmond et Marcinelle, que les tentations ne parviennent pas à désunir.</t>
  </si>
  <si>
    <t xml:space="preserve">06h46</t>
  </si>
  <si>
    <t xml:space="preserve">Prise au piège de ses propres manigances, Nora, mère de famille d'un foyer proche de la perfection, se retrouve dans une impasse et entreprend de quitter son mari et ses enfants. Elle choisit la solitude, mais cette situation lui permet de prendre conscience d'elle-même. ©Electre 2023</t>
  </si>
  <si>
    <t xml:space="preserve">04 h 02 mn</t>
  </si>
  <si>
    <t xml:space="preserve">La population d'une ville se métamorphose peu à peu en rhinocéros, animal incarnant le fanatisme et le totalitarisme. Seul Bérenger résiste à la rhinocérite. Edition critique qui replace l'oeuvre dans son contexte historique et politique.</t>
  </si>
  <si>
    <t xml:space="preserve">03 h 14 mn</t>
  </si>
  <si>
    <t xml:space="preserve">Une pièce illustre, créée en 1950, où l'esprit de dérision d'Ionesco prend le contrepied de la tradition.</t>
  </si>
  <si>
    <t xml:space="preserve">1 CD (2h. 04 min.)</t>
  </si>
  <si>
    <t xml:space="preserve">Dernière pièce du cycle de Bérenger qui montre l'homme face à la vérité paralysante de sa propre mort. L'hésitation entre comique et tragique chère à Ionesco confère à la pièce un lyrisme bouleversant.</t>
  </si>
  <si>
    <t xml:space="preserve">05h15</t>
  </si>
  <si>
    <t xml:space="preserve">Cette oeuvre burlesque de E. Ionesco désigne la politique comme le jeu absurde d'un fou, le caprice d'un satanique paranoïaque. Il met en scène la révolte de l'homme devant le mal et traduit son horreur face à toutes les formes de barbarie qu'il a développées au XXe siècle. ©Electre 2024</t>
  </si>
  <si>
    <t xml:space="preserve">03 h 08 mn</t>
  </si>
  <si>
    <t xml:space="preserve">Le sujet de la pièce est, nous dit l'auteur, le "vide ontologique" ; mais c'est aussi un drame personnel, le miroir d'une conscience. ©Electre 2017</t>
  </si>
  <si>
    <t xml:space="preserve">1 CD (55 min)</t>
  </si>
  <si>
    <t xml:space="preserve">Lu par l'auteur.</t>
  </si>
  <si>
    <t xml:space="preserve">04h33</t>
  </si>
  <si>
    <t xml:space="preserve">Dans une ville ravagée par la peste, des scènes burlesques et tragiques montrent les réactions des différentes catégories de la population. Les personnages, emportés par la mort les uns après les autres, agissent tels des automates, en niant le mal qui les frappe. ©Electre 2024</t>
  </si>
  <si>
    <t xml:space="preserve">05 h 38 mn</t>
  </si>
  <si>
    <t xml:space="preserve">La population d'une ville se métamorphose peu à peu en rhinocéros, animal incarnant le fanatisme et le totalitarisme. Seul Bérenger résiste à la rhinocérite. Edition critique qui replace l'oeuvre dans son contexte historique et politique. ©Electre 2020</t>
  </si>
  <si>
    <t xml:space="preserve">00 h 47 mn</t>
  </si>
  <si>
    <t xml:space="preserve">Un carnet, sorte de journal intime, qu'un garçon de seize ans a laissé traîner sur la table de la cuisine. Un coup d'oeil du père, et tout son monde qui s'écroule. Car la réception de l'autre, qu'on reçoit comme ça, d'un coup, en pleine face, ça fait mal.</t>
  </si>
  <si>
    <t xml:space="preserve">02:22</t>
  </si>
  <si>
    <t xml:space="preserve">Des physiciens allemands tentent de contacter des physiciens américains afin de contrer la création de la bombe allemande. Mais il subsiste de la méfiance entre les deux.</t>
  </si>
  <si>
    <t xml:space="preserve">Un dîner en l'honneur du mari de Charlotte, présentateur-vedette de la télévision. Cinq personnages, Jacques et Martine, les hôtes, Fred le frère de Martine, Charlotte, l'épouse de celui qui a réussi et Georges qui habite depuis deux mois chez Jacques et Martine. Tout se passe dans la cuisine où les convives viennent parler, se plaindre et s'expliquer.</t>
  </si>
  <si>
    <t xml:space="preserve">04 h 24 mn</t>
  </si>
  <si>
    <t xml:space="preserve">Officier du roi dans une Pologne imaginaire, le Père Ubu est un horrible bonhomme et sa femme une gredine : deux personnages comiques, avec leur vocabulaire particulier et leurs pittoresques scènes de ménage.</t>
  </si>
  <si>
    <t xml:space="preserve">01h32</t>
  </si>
  <si>
    <t xml:space="preserve">Une femme émerge de la pénombre et parle. Elle n’a pas d’âge ou aurait tous les âges. C’est peut-être la conscience de cette femme qui se fait soudain entendre, son âme, sa psyché, qui ne sont pas altérées par le temps. C’est une femme sans destin exceptionnel, qui a fait de son mieux pour bien vivre. D’elle surgit soudain cette voix, jamais entendue auparavant, une lame de fond qui réanime autrement certains moments de sa vie.</t>
  </si>
  <si>
    <t xml:space="preserve">02 h 10 mn</t>
  </si>
  <si>
    <t xml:space="preserve">Le 27 et 28 juin 1944, Léon Blum et Georges Mandel ont une conversation imaginaire. Livrés par le régime de Pétain aux Allemands, emprisonnés dans une petite maison proche du camp de concentration de Buchenwald, à partir du printemps 1943, ils confrontent leurs visions du monde et de la politique, se référant pour l'un à Jaurès, pour l'autre à Clemenceau.</t>
  </si>
  <si>
    <t xml:space="preserve">05h01</t>
  </si>
  <si>
    <t xml:space="preserve">Ce livre a pour objet de dévoiler une parcelle du mystère auquel Jean-Luc Jeener convie les spectateurs depuis des années, avec la Compagnie de l'Elan, à la crypte Sainte-Agnès, et actuellement au théâtre du Nord-Ouest.</t>
  </si>
  <si>
    <t xml:space="preserve">Pièce de théâtre dans laquelle Socrate est enfermé dans un cachot. Il est accusé d'athéisme et de corruption de la jeunesse. On assiste à des dialogues qui relèvent de la philosophie mais également plus prosaïques, non sans humour.</t>
  </si>
  <si>
    <t xml:space="preserve">(1 hr., 45 min.)</t>
  </si>
  <si>
    <t xml:space="preserve">À Venise, au XVIe siècle, le marchand Volpone, mis en prison pour dettes, y fait la connaissance du rusé larron Mosca. Un coup de chance lui ayant rendu richesse et honneur, et sur le conseil de Mosca devenu son intendant, Volpone fait croire à sa mort prochaine pour duper ceux qui l'ont accablé, en leur promettant son héritage.</t>
  </si>
  <si>
    <t xml:space="preserve">Cinq détenues se retrouvent à la bibliothèque pour échanger sur leur quotidien et sur leurs hommes qui ont reconstruit leur vie sans elles. Alors qu'elles partagent un festin de Noël imaginaire, une nouvelle captive survient, arrêtée dans une librairie avec sa fille à laquelle elle voulait offrir une pièce d'A. de Musset. Les cinq femmes décident de la jouer et de la filmer pour la lui envoyer. ©Electre 2021</t>
  </si>
  <si>
    <t xml:space="preserve">" Cette pièce, créée en 1995 au Royal Court Theater à Londres, décrit le viol, la torture et la brutalité dans la guerre civile. "</t>
  </si>
  <si>
    <t xml:space="preserve">En 1942, dans une ville de banlieue parisienne, Victor fête l'anniversaire de sa femme en compagnie de quelques amis. Pendant la soirée, des coups de feu sont tirés au-dehors et deux officiers allemands sont abattus. Un responsable SS exige d'enlever deux personnes dans l'appartement pour les échanger contre les coupables, en fuite. Les convives doivent choisir qui, parmi eux, va partir. ©Electre 2018</t>
  </si>
  <si>
    <t xml:space="preserve">04h36</t>
  </si>
  <si>
    <t xml:space="preserve">En treize chapitres dramatiques qui se recoupent et se rejoignent souvent, Kateb Yacine s'attaque ici, par mille biais divers, à la guerre du Viêt-Nam.</t>
  </si>
  <si>
    <t xml:space="preserve">04 h 43 mn</t>
  </si>
  <si>
    <t xml:space="preserve">Un retour au pays, une visite des morts, et voici tout un petit monde de l'ombre qui se met à se raconter, à râler, à invectiver le passant, jetant peu à peu une lumière singulière sur la vie d'un village tout au long d'un siècle. Amours et haines, heurs et malheurs, crimes et châtiments : le portrait tendre et humoristique d'une société rurale.</t>
  </si>
  <si>
    <t xml:space="preserve">01h34</t>
  </si>
  <si>
    <t xml:space="preserve">Dans leur cottage isolé en bord de mer, Hazel et Robin, scientifiques à la retraite, mènent une vie saine ponctuée de yoga et d'alimentation végane. Après une catastrophe nucléaire, Rose, une ancienne collègue, leur propose de rejoindre un groupe de retraités destinés à remplacer les jeunes actifs de la centrale afin de protéger les générations futures des dégâts causés par les radiations. ©Electre 2022</t>
  </si>
  <si>
    <t xml:space="preserve">Le Home Yid, un ancien hospice israélite transformé en maison de retraite, accueille Alice, Rose, Léon et Betty. Chacun se souvient de la guerre, des lois vichystes, de l'étoile jaune, de la déportation...</t>
  </si>
  <si>
    <t xml:space="preserve">1 CD (33 minutes)</t>
  </si>
  <si>
    <t xml:space="preserve">Écrit en 1972, en français, « John et Joe » est un des premiers textes de théâtre d'Agota Kristof. C'était à l'origine une pièce radiophonique écrite pour trois personnages : John, Joe et un serveur de bar. John et Joe sont deux exclus de la société. Ils ne mangent pas tous les jours à leur faim. Il y a longtemps qu'ils ne travaillent plus. Sans doute dorment-ils dans un de ces refuges où l'on ne passe pas la journée.</t>
  </si>
  <si>
    <t xml:space="preserve">1 CD (41 minutes)</t>
  </si>
  <si>
    <t xml:space="preserve">L'auteur nous raconte calmement de sombres histoires. Elle fait la part belle au théâtre et lorgne sans vergogne du côté de la farce : galopades vaines, trivialité du mot. Mais sous le burlesque gît le désespoir.</t>
  </si>
  <si>
    <t xml:space="preserve">02 h 00 mn</t>
  </si>
  <si>
    <t xml:space="preserve">Écrivain, comédienne, metteur en scène et enseignante (jeu dramatique et interprétation), Marie Laberge tente ici, avec succès, de recomposer une époque et un climat. Elle décrit le ressac, les répercussions de la crise économique de 1929 sur un groupe de femmes de la campagne, en 1935-1936. La pièce se présente sous forme de chronique animée par trois femmes d'âges différents: une veuve de trente ans qui fait des lessives, une orpheline servante chez des bourgeois et une parente de la jeune veuve: tante Mina, la soixantaine ou presque, conservatrice, femme à poigne et duplessiste.</t>
  </si>
  <si>
    <t xml:space="preserve">1 CD (3h. 18 min.)</t>
  </si>
  <si>
    <t xml:space="preserve">Flanqué de sa femme et de sa fille, monsieur Perrichon part en train pour la Suisse. Une chute dans une crevasse, deux prétendants pour sa fille et voilà le bourgeois vaniteux qui tombe de son piédestal. Hasard et méprises, péripéties burlesques et bouffonnes bouleversent la vie de ce fantoche.</t>
  </si>
  <si>
    <t xml:space="preserve">Cinq femmes et un jeune homme, revenu de tout, revenu de ses guerres et de ses batailles, enfin revenu à la maison. Elles l'attendaient, elles désespéraient de lui. Aujourd'hui, est-ce qu'enfin, elles vont obtenir quelques paroles, avoir la vérité ?</t>
  </si>
  <si>
    <t xml:space="preserve">06 h 09 mn</t>
  </si>
  <si>
    <t xml:space="preserve">L'auteur décrit, sous forme de journal de bord, ses retrouvailles avec le métier de comédien dans le cadre d'une tournée avec Robert Lepage. Un document riche en réflexions.</t>
  </si>
  <si>
    <t xml:space="preserve">00h56</t>
  </si>
  <si>
    <t xml:space="preserve">Les mains anonymes présente huit tableaux d’une Médée anonyme cherchant à recouvrer son humanité à travers une passion déchaînée. Empire est un récit à trois voix qui fait défiler les images d'une civilisation sur le déclin, confinée entre les murs de ses préjugés. La fatalité broie les aspirations. Pendant ce temps, l'économie tourne. Ces deux textes aux accents antiques trouvent leur genèse dans une actualité toute contemporaine, matière brute d’une poésie de l’horreur.</t>
  </si>
  <si>
    <t xml:space="preserve">02h38</t>
  </si>
  <si>
    <t xml:space="preserve">Avec Rose et la machine, Maude Laurendeau retrace les étapes qui ont mené au diagnostic d’autisme de sa fillette Rose et nous entraîne avec elle dans les années qui ont suivi.</t>
  </si>
  <si>
    <t xml:space="preserve">02 h 47 mn</t>
  </si>
  <si>
    <t xml:space="preserve">Comédie bouffonne écrite en 1959, jouée en 1963. Comme l'écrit modestement l'auteur, "c'est une pièce d'homme bloqué, emprisonné dans son complexe religieux, son enfance et ses rêves".</t>
  </si>
  <si>
    <t xml:space="preserve">03 h 31 mn</t>
  </si>
  <si>
    <t xml:space="preserve">Tout le monde connaît Raymond Devos, le célèbre clown qui poussait la logique jusqu'à l'absurde. On connaît moins l'envers du décor, ou plutôt l'enfer: Samantha Lemonnier, qui fut sa plus proche compagne, révèle son enfance douloureuse avec ses parents ruinés, sa difficile ascension dans le monde du music-hall et, la gloire venue, le calvaire qu'il a vécu sous l'emprise insidieuse d'un secrétaire très particulier, qui n'a eu de cesse de le plier à ses désirs, de détourner sa fortune et de le harceler.</t>
  </si>
  <si>
    <t xml:space="preserve">Bruno et Florence ont invité Sophie et Alex pour une soirée mais rien ne se passe comme prévu entre l'auteur à succès, le brillant chef d'entreprise et leurs épouses.</t>
  </si>
  <si>
    <t xml:space="preserve">01h43</t>
  </si>
  <si>
    <t xml:space="preserve">Juillet 1959. Aristote Onassis accueille sur son yacht, en partance pour une croisière en Méditerranée, une invitée de dernière minute, Greta Garbo. Elle rejoint Maria Callas et Winston Churchill. L'actrice et l'ancien Premier ministre britannique entament une conversation passionnée.</t>
  </si>
  <si>
    <t xml:space="preserve">01 h 56 mn</t>
  </si>
  <si>
    <t xml:space="preserve">La face cachée de la lune raconte en parallèle la relation tendue de deux frères à la suite du décès de leur mère et la course folle à la conquête de l'espace entre Américains et Soviétiques. Philippe, un éternel candidat au doctorat jaloux du succès de son cadet, présentateur vedette de la météo, se passionne pour l'espace. Souhaitant que sa thèse, portant sur le grand Tsiolkovski, soit publiée, il prépare une bande vidéo destinée à un éventuel auditoire extraterrestre.</t>
  </si>
  <si>
    <t xml:space="preserve">02h12</t>
  </si>
  <si>
    <t xml:space="preserve">Atteinte d’un cancer que les médecins disent pourtant pouvoir soigner, Anne, une boule de nerfs éco-anxieuse, décide sur un coup de tête de se sauver de son premier traitement. S’ensuit un capharnaüm délirant avec sa conjointe et sa famille venues la convaincre de retourner à l’hôpital. Les joutes verbales, qui témoignent de la détresse de Anne et de sa désillusion face au monde contemporain, tournent vite au vinaigre devant l’impossibilité d’une écoute réelle. Que faire quand nos valeurs et nos visions ne s’accordent pas?</t>
  </si>
  <si>
    <t xml:space="preserve">06 h 32 mn</t>
  </si>
  <si>
    <t xml:space="preserve">Un drame en cinq actes (1779) dont les thèmes principaux sont la tolérance religieuse et l'amour du prochain comme suprême vertu.</t>
  </si>
  <si>
    <t xml:space="preserve">04 h 05 mn</t>
  </si>
  <si>
    <t xml:space="preserve">Le 27 juin 2014, à Sarajevo, dans une chambre d'hôtel, un écrivain rédige un discours sur l'Europe et ses valeurs. Ce monologue en cinq actes est suivi d'un essai éclairant certains points du texte théâtral.</t>
  </si>
  <si>
    <t xml:space="preserve">(1 hrs., 35 min.)</t>
  </si>
  <si>
    <t xml:space="preserve">Amoureux d'une jeune fille qu'il a du attendre cinq ans, un jeune homme est repoussé par celle-ci qui lui préfère un joueur de rugby. Une pièce de théâtre du grand poète espagnol.</t>
  </si>
  <si>
    <t xml:space="preserve">02 h 06 mn</t>
  </si>
  <si>
    <t xml:space="preserve">Une comédie d'un auteur italien d'aujourd'hui, qui distille avec délectation quelques gouttes de vitriol sur un monde politique, bien sûr, sans rapport avec le nôtre... ©Electre 2020</t>
  </si>
  <si>
    <t xml:space="preserve">Un géant de la politique, Clemenceau et un géant des arts, Claude Monet, amis de longue date, passent quelques jours ensemble au bord de l'Atlantique. Deux caractères bien trempés, deux hommes à l'ironie célèbre, que l'âge n'a pas rendus plus sages.</t>
  </si>
  <si>
    <t xml:space="preserve">1 CD (4 h 54 min)</t>
  </si>
  <si>
    <t xml:space="preserve">Tyltyl et Mytyl s'eveillent au seuil d'un grand voyage ; Berylune les envoie querir l'oiseau bleu, le seul etre capable d'enrayer le mal qui ronge sa fille.</t>
  </si>
  <si>
    <t xml:space="preserve">1 CD (50 min)</t>
  </si>
  <si>
    <t xml:space="preserve">Sur une île, à une distance incertaine d'un hospice, un groupe d'aveugles attend...</t>
  </si>
  <si>
    <t xml:space="preserve">1 CD (1 h 27 min)</t>
  </si>
  <si>
    <t xml:space="preserve">Le prince Golaud convainc Melisande, une jeune fille egaree, de l'epouser. Pelleas, demi-frere de Golaud, s'eprend de Melisande. Enregistrement de la piece en public.</t>
  </si>
  <si>
    <t xml:space="preserve">La sagouine, femme de la mer et femme de ménage, née avec le siècle, dépositrice de la sagesse populaire acadienne. Cette "pièce pour une femme seule" (il s'agit du sous-titre, facultatif semble-t-il) constitue le chef-d'oeuvre d'Antonine Maillet. Elle a été écrite en 1970-1971 pour des émissions de radio de Moncton. Lexique, p. 145-151.</t>
  </si>
  <si>
    <t xml:space="preserve">02h33</t>
  </si>
  <si>
    <t xml:space="preserve">Dans un futur pas si lointain ravagé par les dérèglements climatiques, des villes sont submergées, des routes sont détruites et les flots de migrants convergent vers les dernières terres arables. Au Canada, une faction extrémiste du Parti vert organise un coup d’État et condamne à mort tous ceux qui ont nié le réchauffement de la planète. Une rébellion se lève. Persuadé d’être dans une pièce de théâtre, Guy Coudonc reste détaché de la catastrophe avant d’être catapulté au rang de personnage principal de cette fable écologique.</t>
  </si>
  <si>
    <t xml:space="preserve">03 h 13 mn</t>
  </si>
  <si>
    <t xml:space="preserve">Trois pièces courtes dans lesquelles le dramaturge met en scène Arlequin, personnage créé par la commedia dell'arte : un sot métamorphosé par l'amour, un valet opportuniste ou encore un défenseur de sa maîtresse. ©Electre 2019</t>
  </si>
  <si>
    <t xml:space="preserve">1 CD (15 h 16 min)</t>
  </si>
  <si>
    <t xml:space="preserve">Jeune paysan champenois venu a Paris, Jacob est engage comme domestique par une devote d'une cinquantaine d'annees.</t>
  </si>
  <si>
    <t xml:space="preserve">1 CD (3 h 06 min)</t>
  </si>
  <si>
    <t xml:space="preserve">Et si l'on inversait les rôles ? Les hommes fileraient et les femmes établiraient les lois. Supposons encore que maîtres et serviteurs échangent les costumes : le théatre serait-il plus juste ? Les deux pièces présentées y subissent l'épreuve du changement de condition et découvrent l'injustice d'un ordre social...</t>
  </si>
  <si>
    <t xml:space="preserve">02 h 07 mn</t>
  </si>
  <si>
    <t xml:space="preserve">Araminte est une jeune veuve sereine, riche, naturelle et sans préjugés. Comment peut-elle se décider à épouser le jeune homme pauvre qu'elle avait engagé le matin comme intendant ? ©Electre 2021</t>
  </si>
  <si>
    <t xml:space="preserve">Lélio doit choisir entre la femme qu'il est supposé épouser et une comtesse dont il est épris. Alors que sa promise se présente à lui déguisée en chevalier, il demande à cette dernière de séduire la comtesse afin d'en être débarrassé et de toucher un dédit. Lorsque le sexe du faux chevalier est révélé, la jeune femme se fait cette fois-ci passer pour sa suivante. ©Electre 2021</t>
  </si>
  <si>
    <t xml:space="preserve">1 CD (3h. 14 min.)</t>
  </si>
  <si>
    <t xml:space="preserve">Marivaux a construit sa pièce en opposant le monde de la Cour au monde rural, la richesse à la pauvreté, le pouvoir à l'impuissance. Le prince tente en effet de séparer Arlequin de Silvia, pour mieux lui témoigner son amour, et jette Flaminia dans les bras d'Arlequin...</t>
  </si>
  <si>
    <t xml:space="preserve">01 h 04 mn</t>
  </si>
  <si>
    <t xml:space="preserve">Silvia et Dorante, promis l'un à l'autre, décident chacun de leur côté de se rencontrer sous un déguisement. Silvia devient Lisette, sa servante, et Dorante prend l'habit d'Arlequin. Une étude de caractère qui marqua le théâtre français du XVIIIe siècle. ©Electre 2016</t>
  </si>
  <si>
    <t xml:space="preserve">01h10</t>
  </si>
  <si>
    <t xml:space="preserve">Au hasard d’une balade, un homme qui vit une crise existentielle revient sur les lieux de son enfance. Une sorte de bal des fantômes qui ont marqué sa vie se déploie dans une remémoration poétique et philosophique. Un morceau de tissu, une guitare oubliée, une pile de livres, les objets abandonnés qui reposent dans la pièce réveillent bien des souvenirs. Et à travers eux, ceux et celles qui ont marqué sa vie, membres de la famille ou encore personnages issus de la mythologie, composent une sorte de réponse aux interrogations angoissées du protagoniste.</t>
  </si>
  <si>
    <t xml:space="preserve">01h49</t>
  </si>
  <si>
    <t xml:space="preserve">Dans le modeste atelier du peintre, deux artistes et penseurs parmi les plus singuliers du dernier siècle sont réunis pour écrire et dessiner le manifeste Une conjuration sacrée, alors que l'Europe sent monter le souffle pestilentiel du fascisme.</t>
  </si>
  <si>
    <t xml:space="preserve">Jane, PDG d'une agence de publicité au bord de la faillite, renvoie Charlie, l'un de ses créatifs qu'elle juge peu performant. Pourtant, c'est le projet de ce dernier qui a été retenu par un client potentiel dont le budget providentiel permettrait à la société de sortir de l'impasse. Elle doit maintenant le convaincre de revenir travailler chez eux. ©Electre 2023</t>
  </si>
  <si>
    <t xml:space="preserve">02h04</t>
  </si>
  <si>
    <t xml:space="preserve">Tandis que la fête organisée en l'honneur de son retour bat son plein, Yohanane, le fils prodigue, quitte le banquet à la recherche de Dovèv, son aîné, dont l'absence nuit à sa joie. Il le retrouve sous le figuier. Mais l'amour qui le pousse vers ce frère se heurte au mur de l'incompréhension et de la haine, et leur rencontre s'achèvera par un drame.</t>
  </si>
  <si>
    <t xml:space="preserve">Cette pièce retrace la fin tragique de la journaliste russe Anna Politkovskaïa, morte assassinée. Elle était connue pour son opposition à la politique du président Vladimir Poutine, sa couverture du conflit tchétchène et ses critiques virulentes envers les autorités actuelles de la république caucasienne. ©Electre 2022</t>
  </si>
  <si>
    <t xml:space="preserve">02 h 11 mn</t>
  </si>
  <si>
    <t xml:space="preserve">Comédie en 3 actes</t>
  </si>
  <si>
    <t xml:space="preserve">Adaptation de textes de Guy de Maupassant</t>
  </si>
  <si>
    <t xml:space="preserve">02h00</t>
  </si>
  <si>
    <t xml:space="preserve">Yoann s'apprête à être libéré. Devant l'établissement pénitentiaire, ses parents, ses soeurs et ses beaux-frères, ainsi que son ancien amant l'attendent et imaginent sa réaction. Prix Transfuge du meilleur livre de scène 2023. ©Electre 2023</t>
  </si>
  <si>
    <t xml:space="preserve">01 h 40 mn</t>
  </si>
  <si>
    <t xml:space="preserve">Un homme est de retour dans la maison de son enfance, à l'occasion de la mort de son père. Dix ans plus tôt, sa fille a disparu dans un bois à proximité de cette maison. Alors que toute la famille veut régler rapidement l'enterrement, les souvenirs et les morts resurgissent.</t>
  </si>
  <si>
    <t xml:space="preserve">Dans Les insomniaques, un couple d'intellectuels clandestins et un couple voisin mènent une vie énigmatique, ils se croisent et leurs relations s'imbriquent. Un thriller où l'étrange prend le pas sur le quotidien. Dans Copito, un singe très lettré veut délivrer une réponse définitive à la question de l'existence de Dieu.</t>
  </si>
  <si>
    <t xml:space="preserve">Un Américain, un Anglais et un Irlandais sont retenus en otages dans une geôle au Liban, sans contact avec le monde extérieur. Par-delà leurs divergences nationales et leurs querelles, vite oubliées, ils sont soumis à l'absolu de la peur et à la nécessité de la solidarité.</t>
  </si>
  <si>
    <t xml:space="preserve">01 h 11 mn</t>
  </si>
  <si>
    <t xml:space="preserve">Représentation, burlesque et satirique de la vie galante et folle que représentait souvent pour les étrangers le Paris de la seconde moitié du siècle.</t>
  </si>
  <si>
    <t xml:space="preserve">00 h 36 mn</t>
  </si>
  <si>
    <t xml:space="preserve">On connaissait « Emma la Clown sous le divan », « Emma la Clown et son orchestre », « Emma la Clown en Afghanistan », « Dieu est-elle une particule ? », Emma la clown et Catherine Dolto dans leur conférence. Ici, ce sont des textes inédits, hors de la scène, qu’Emma nous propose : son « Bestiaire à bestiaux », enregistré pour nous ! Un bestiaire, parce qu’elle aime les animaux, qui lui permettent de ressentir le fil qui la lie à la terre, au vivant, aux vivants. La description qu’elle en fait est parfaitement subjective.</t>
  </si>
  <si>
    <t xml:space="preserve">1 CD (3 h 50 min)</t>
  </si>
  <si>
    <t xml:space="preserve">Satire d'une Amerique espagnole de reve et de fantaisie ou Perichole, jolie comedienne, exige de posseder un carrosse comme les dames de l'aristocratie.</t>
  </si>
  <si>
    <t xml:space="preserve">02 h 53</t>
  </si>
  <si>
    <t xml:space="preserve">Après sept ans de vie conjugale auprès d'un mari fort commun, ambitieux et volage, Julie de Chaverny retrouve Darcy, un de ses soupirants d'autrefois. Une étude psychologique pleine de finesse et d'ironie écrite en 1833, et inspirée par une idylle manquée entre l'auteur et George Sand.</t>
  </si>
  <si>
    <t xml:space="preserve">Pièce de théâtre destinée au grand public pas trop exigeant. Il s'agit d'une caricature de Monsieur et Madame Tout-le-Monde, de ces êtres englués dans la vie quotidienne et les problèmes matériels, vides et factices, dont le langage devient involontairement comique, à force de clichés et d'insignifiances. L'illustration d'un paradoxe: la solitude des voisins, surtout quand ils se reçoivent... Intérêt sociologique. Originalité faible. Intérêt littéraire faible. Un certain savoir-faire. Un certain humour. La pièce a été commandée par la Compagnie Jean Duceppe.</t>
  </si>
  <si>
    <t xml:space="preserve">03h19</t>
  </si>
  <si>
    <t xml:space="preserve">Dans la jungle de Calais, Issa Kidane, jeune Erythréen amnésique, affronte avec l'aide de ses deux compagnons d'infortune Arun et Ali la machine administrative pour obtenir un titre de séjour. De l'autre côté de la barrière, Lucas, gendarme d'origine comorienne, rencontre une journaliste qui bouscule la personne qu'il croyait être. Tous deux entament un voyage qui les mène l'un vers l'autre. ©Electre 2024</t>
  </si>
  <si>
    <t xml:space="preserve">02 h 35 mn</t>
  </si>
  <si>
    <t xml:space="preserve">Derrière les apparences de la banalité quotidienne d'une typique famille américaine se cache une véritable tragédie. Joe Keller, un self-made man d'âge moyen a fondé sa réussite sur un crime et a envoyé en prison son partenaire d'affaires pour ce crime. Maintenant que son fils est sur le point d'épouser la fille du partenaire, l'affaire est revisitée, et son mensonge d'une vie est démêlé.</t>
  </si>
  <si>
    <t xml:space="preserve">02h27</t>
  </si>
  <si>
    <t xml:space="preserve">Dans un Canada dystopique, une médecin et une sage-femme pratiquent des avortements dans la clandestinité. Un soir, alors qu’elles attendent leur dernière patiente, l’inattendu se produit et leur vie bascule. Se révèle alors un réseau qui cherche par tous les moyens à remettre en question le statut du fœtus.</t>
  </si>
  <si>
    <t xml:space="preserve">Maxime, Cham's, Léone et Djibril sont éducateurs scolaires : des "pions", comme on les appelle parfois non sans un certain mépris. Il leur en faut pourtant de la patience, de l'écoute et de la créativité pour mener à bien leur mission. Car dans la cour de récré et à la cantine, ils sont les gardiens d'un monde concentré, avec ses amitiés et ses conflits, ses heurts et ses malheurs, ses inégalités et ses injustices.</t>
  </si>
  <si>
    <t xml:space="preserve">00h27</t>
  </si>
  <si>
    <t xml:space="preserve">Cette pièce est tirée du recueil "Farces et moralités". Utilisant la parodie, la satire ou la farce, Octave Mirbeau propose une critique féroce de la société bourgeoise de son époque, qui trouve d’étranges résonances avec le monde d’aujourd’hui.</t>
  </si>
  <si>
    <t xml:space="preserve">00h42</t>
  </si>
  <si>
    <t xml:space="preserve">La nuit dans un Commissariat. De retour du théâtre, le Commissaire auditionne Flora Tambour amenée avec brutalité par deux agents alors qu’elle faisait le trottoir devant le commissariat. Il s’agit en réalité de la maîtresse du commissaire. Les deux agents introduisent ensuite un mendiant, Jean Guenille, qui vient de trouver un portefeuille bourré de gros billets. Il est d’abord salué comme un héros, puis le Commissaire, comprenant qu’il a affaire à un sans-domicile le traite comme un voleur et l’envoie au dépôt.</t>
  </si>
  <si>
    <t xml:space="preserve">1 CD (3h. 12 min.)</t>
  </si>
  <si>
    <t xml:space="preserve">03 h 35 mn</t>
  </si>
  <si>
    <t xml:space="preserve">Cette pièce dans la tradition des farces de Molière montre la préciosité, par ses outrances les plus caricaturales, d'un mouvement de revendication féminine audacieux pour l'époque, incarné par deux jeunes provinciales, Cathos et Magdelon. ©Electre 2022</t>
  </si>
  <si>
    <t xml:space="preserve">02 h 26 mn</t>
  </si>
  <si>
    <t xml:space="preserve">Tartuffe, un faux dévot, entre dans une famille bourgeoise du XVIIe siècle et tente de prendre le contrôle des esprits à des fins personnelles. Orgon, le chef de famille, se laisse faire jusqu'à céder des choses impensables. Avec en supplément une scène choisie par un professeur, le dispositif pour monter la scène en classe et une initiation à la mise en scène. ©Electre 2016</t>
  </si>
  <si>
    <t xml:space="preserve">05h50</t>
  </si>
  <si>
    <t xml:space="preserve">La jalousie du barbouillé est une comédie italienne, jouée à Paris à partir de 1660. Dans le style de la farce, apparaissent des personnages comme le médecin ridicule, le jaloux, entre autres. En 1666, Louis XIV commande George Dandin, une pièce construite sur le comique de répétition et la satire sociale.</t>
  </si>
  <si>
    <t xml:space="preserve">Octave a épousé en secret Hyacinte, une jeune fille sans ressources, et Léandre est amoureux de Zerbinette. Lorsque leurs pères respectifs rentrent de voyage avec l'intention de les marier à de riches partis, ils ne savent plus à qui demander de l'aide. Scapin, un valet ingénieux, promet de tout arranger. ©Electre 2021</t>
  </si>
  <si>
    <t xml:space="preserve">03 h 28 mn</t>
  </si>
  <si>
    <t xml:space="preserve">L'hypocondriaque Argan ne peut se passer de ses médecins et rêve pour sa fille d'un mari praticien. Mais Angélique aime Cléante et refuse son prétendant. Argan décide de la déshériter, mais c'est sans compter sur Toinette qui s'emploie à faire triompher la cause des amoureux. Avec une scène choisie par un professeur, une initiation à la mise en scène et un dispositif pour la monter en classe. ©Electre 2016</t>
  </si>
  <si>
    <t xml:space="preserve">02 h 05 mn</t>
  </si>
  <si>
    <t xml:space="preserve">Martine, une femme battue, force Sganarelle, son mari, bûcheron de son état mais ayant étudié le latin, à devenir médecin, spécialiste de cas désespérés. Avec une scène choisie par un professeur, une initiation à la mise en scène et un dispositif pour la monter en classe. ©Electre 2019</t>
  </si>
  <si>
    <t xml:space="preserve">05 h 26 mn</t>
  </si>
  <si>
    <t xml:space="preserve">Dom Juan, athée, plein de verve et de fantaisie, mène une vie faite de plaisirs charnels, séduisant les femmes naïves et manipulant les hommes sans complexe. Sganarelle, son valet, témoin de sa conduite scandaleuse, tente vainement de le comprendre. Avec un dossier sur les thèmes de l'oeuvre. ©Electre 2020</t>
  </si>
  <si>
    <t xml:space="preserve">01 h 35 mn</t>
  </si>
  <si>
    <t xml:space="preserve">Henriette et Clitandre sont amants mais pour se marier, ils doivent obtenir le soutien de la famille de la jeune fille.</t>
  </si>
  <si>
    <t xml:space="preserve">Eraste et Julie voient leur amour remis en cause par le projet d'Oronte, le père de la jeune femme, qui veut la marier à Pourceaugnac, gentilhomme limougeaud. Entre accusation de polygamie et menace de lavement, Eraste et ses complices déploient des stratagèmes pour éloigner le gêneur. Avec un dossier sur le contexte de l'oeuvre. ©Electre 2022</t>
  </si>
  <si>
    <t xml:space="preserve">Le texte de la pièce de Molière accompagné d'un dossier documentaire sur les thèmes abordés et le travail de l'écrivain. ©Electre 2023</t>
  </si>
  <si>
    <t xml:space="preserve">05h16</t>
  </si>
  <si>
    <t xml:space="preserve">Harpagon, personnage avare et cupide, veut marier ses enfants Cléante et Elise. ©Electre 2022</t>
  </si>
  <si>
    <t xml:space="preserve">04h12</t>
  </si>
  <si>
    <t xml:space="preserve">Sganarelle ou Le cocu imaginaire est une farce dans laquelle un bourgeois, jaloux et lâche, se croit trompé. Dom Garcie de Navarre ou Le prince jaloux est une comédie héroïque dans laquelle le personnage principal est un prince dont la jalousie attire la pitié plutôt que le rire. ©Electre 2023</t>
  </si>
  <si>
    <t xml:space="preserve">02 h 28 mn</t>
  </si>
  <si>
    <t xml:space="preserve">Placé dans une situation sociale comique, amoureux d'une coquette, Alceste voit défiler les différents types humains qu'il réprouve. Molière enferme pour cette pièce toute une époque dans un salon mondain. Avec en supplément une scène choisie par un professeur, le dispositif pour monter la scène en classe et une initiation à la mise en scène. ©Electre 2018</t>
  </si>
  <si>
    <t xml:space="preserve">01 h 48 mn</t>
  </si>
  <si>
    <t xml:space="preserve">Arnolphe est un riche vieillard, ridicule et jaloux, convaincu que beaucoup d'or et quelques précautions lui permettront de gagner le coeur d'Agnès, sa jeune et jolie pupille.</t>
  </si>
  <si>
    <t xml:space="preserve">1 CD (1 h 59 min)</t>
  </si>
  <si>
    <t xml:space="preserve">Harpagon, personnage avare, égoïste et cupide, veut marier ses enfants Cléante et Elise. Il espère marier sa fille au vieil Anselme qui l'accepterait sans dot mais celle-ci s'est déjà fiancée en secret à Valère qui se fait passer pour un valet afin de la voir. Quant à Cléante qui aime Marianne, la femme qu'Harpagon se destine, il dérobe le trésor de son père afin de faire pression sur sa décision.</t>
  </si>
  <si>
    <t xml:space="preserve">02h31</t>
  </si>
  <si>
    <t xml:space="preserve">M.FILERIN : N'avez vous point de honte, Messieurs, de montrer si peu de prudence ? Je n'en parle pas pour mon intérêt ; car, Dieu merci, j'ai déjà établi mes petites affaires. Qu'il vente, qu'il pleuve, qu'il grêle, ceux qui sont morts sont morts, et j'ai de quoi me passer des vivants ; mais enfin toutes ces disputes ne valent rien pour la médecine.</t>
  </si>
  <si>
    <t xml:space="preserve">Deux comédies de Molière dont le canevas est le suivant : un père autoritaire, des amoureux contrariés, de fausses maladies et de prétendus médecins, voire de véritables charlatans, sans oublier Sganarelle, le valet impertinent mais fidèle. ©Electre 2019</t>
  </si>
  <si>
    <t xml:space="preserve">02 h 30 mn</t>
  </si>
  <si>
    <t xml:space="preserve">Octave a épousé en secret Hyacinte, une Egyptienne, et Léandre est tombé amoureux de Zerbinette. Lorsque leurs pères respectifs rentrent de voyage avec l'intention de les marier, ils ne savent plus à qui demander de l'aide. Scapin, un valet ingénieux, promet de tout arranger. Avec une scène choisie par un professeur, une initiation à la mise en scène et un dispositif pour la monter en classe. ©Electre 2018</t>
  </si>
  <si>
    <t xml:space="preserve">02 h 25 mn</t>
  </si>
  <si>
    <t xml:space="preserve">Dans cette pièce, qui fut d'abord un spectacle de cour destiné aux divertissements royaux, un bourgeois vaniteux suscite la moquerie mais illustre aussi la promotion d'une catégorie sociale, maîtresse de l'économie. Avec en supplément une scène choisie par un professeur, le dispositif pour monter la scène en classe et une initiation à la mise en scène. ©Electre 2016</t>
  </si>
  <si>
    <t xml:space="preserve">01h08</t>
  </si>
  <si>
    <t xml:space="preserve">1944 Liliane Armand est recherchée comme terroriste, pour avoir collaboré avec la résistance. Afin d’échapper à la mort, elle trouve refuge dans une maison close. Elle remet alors sa vie entre les mains des occupantes de la maison. Ces femmes dont elle méprise la vie, la dénonceront-elles ? Pour toutes, rien ne sera plus jamais comme avant…</t>
  </si>
  <si>
    <t xml:space="preserve">06h36</t>
  </si>
  <si>
    <t xml:space="preserve">Cette pièce en trois actes montre l'amour entre de jeunes garçons, dans un collège catholique pendant l'entre-deux-guerres. la passion interdite est prise entre la complaisance, la jalousie et la répression de la part des prêtres.</t>
  </si>
  <si>
    <t xml:space="preserve">François Morel réunit quelques-uns de ses textes écrits originellement pour la radio. Ils ont pour point commun de parler du temps qui passe, de la vie qui suit son chemin avec en point de mire le dernier jour de la semaine, le dimanche, synonyme du dernier jour de la vie qui approche.</t>
  </si>
  <si>
    <t xml:space="preserve">Ottilia, c'est l'histoire d'Odile, une jeune femme de 26 ans pleine de vie et de projets, qui apprend un jour qu'elle est atteinte d'une rétinite pigmentaire, une maladie dégénérative des yeux. Elle vivra intensément la dégradation de sa vue et sa réadaptation en tant que non-voyante. Cette tragédie aura des répercussions tant sur sa vie personnelle que sur sa vie professionnelle. Odile travaille dans un cabinet d'avocats. Au fil de l'histoire, elle sera accusée de fraude...</t>
  </si>
  <si>
    <t xml:space="preserve">Wahid, metteur en scène de théâtre, entreprend de monter la tragédie de Sophocle Philoctète. Alors que le décès du poète Robert Davreu, qui était chargé d'en assurer une nouvelle traduction, complique son travail, il décide de partir en Grèce pour retourner aux origines de la pièce.</t>
  </si>
  <si>
    <t xml:space="preserve">03 h 15 mn</t>
  </si>
  <si>
    <t xml:space="preserve">En apprenant la mort de son père inconnu, l'orphelin Wilfrid décide de lui offrir une sépulture dans son pays natal. Mais ce coin du monde est dévasté par les horreurs de la guerre, ses cimetières sont pleins, et les proches de cet homme rejettent sa dépouille. A travers les rencontres douloureuses qu'il fera à cette occasion, Wilfrid entreprend de retrouver le fondement même de son existence et de son identité.</t>
  </si>
  <si>
    <t xml:space="preserve">01h37</t>
  </si>
  <si>
    <t xml:space="preserve">Le parcours, sous forme de leporello à deux sens de lecture recto verso, d'une mère libanaise s’installant à Paris avec ses trois enfants pour fuir la guerre civile dans son pays. La famille attend le retour du père et s'effraie des dégâts irrémédiables de la guerre. ©Electre 2022</t>
  </si>
  <si>
    <t xml:space="preserve">02 h 41 mn</t>
  </si>
  <si>
    <t xml:space="preserve">Avant de mourir, Nawal qui s'est tue pendant des années, décide d'adresser ses dernières volontés à ses deux enfants, Jeanne et Simon. Dans son testament, elle leur raconte l'histoire obscure de leur naissance et leur révèle l'existence de leur frère qu'ils ignoraient. Si Nawal se sent apaisée par ses révélations, elle a néanmoins bouleversé la vie de ses enfants. ©Electre 2020</t>
  </si>
  <si>
    <t xml:space="preserve">04h07</t>
  </si>
  <si>
    <t xml:space="preserve">Neurochirurgien italien, chauffeur de taxi parisien, peintre québécois, condamné à mort texan et boutiquier de jean libanais, ces cinq vies possibles de Talyani Waqar Malik sont croisées en un même espace-temps halluciné. Chacune de ces incarnations voit son destin perturbé et accéléré au cours de la semaine suivant l'explosion du port de Beyrouth le 4 août 2020. ©Electre 2023</t>
  </si>
  <si>
    <t xml:space="preserve">01 h 16 mn</t>
  </si>
  <si>
    <t xml:space="preserve">Un dialogue entre Martin Piche, un homme qui souffre d'une absence totale de curiosité, et son psychanalyste, qui tente de comprendre l'origine de ce trouble.</t>
  </si>
  <si>
    <t xml:space="preserve">00:31</t>
  </si>
  <si>
    <t xml:space="preserve">Pièce sans temporalité ni géographie, « Strip-Tease » nous plonge dans la réalité d’une geôle où les personnages évoluent comme dans un théâtre de marionnettes. Dans notre adaptation, la voix même du metteur en scène leur dicte mouvements et gestes, un souffleuse en tutu leur insuffle le verbe, une Main les manoeuvre : le théâtre est-il donc une force manipulatrice et le monde lui-même un immense théâtre de marionnettes ?</t>
  </si>
  <si>
    <t xml:space="preserve">00 h 35 mn</t>
  </si>
  <si>
    <t xml:space="preserve">Impossible, avec Mrozek, de prendre la réalité pour argent comptant : « Ses personnages sur scène sont des grenades dégoupillées à la recherche d’une cible. Mais les grenades se transforment vite en toupies emportées par l’Histoire ou en girouettes monnayant leur veulerie. Les explosions se multiplient dans le tintamarre d’une apocalypse orchestrée. » (Le Monde)</t>
  </si>
  <si>
    <t xml:space="preserve">Perdican revient au village de son enfance où il doit épouser sa cousine Camille. Mais la jeune fille, tout juste sortie du couvent, est prévenue contre l'amour. Perdican s'en va donc séduire Rosette, une petite paysanne. Une pièce inspirée de la liaison de Musset avec George Sand sur les désillusions de l'amour.</t>
  </si>
  <si>
    <t xml:space="preserve">05 h 51 mn</t>
  </si>
  <si>
    <t xml:space="preserve">Octave plaide la cause de Coelio auprès de Marianne qui s'intéresse à lui. Par caprice, elle lui donne rendez-vous. Coelio s'y rend, mais aussi Claudio, l'époux de Marianne... ©Electre 2020</t>
  </si>
  <si>
    <t xml:space="preserve">05 h 06 mn</t>
  </si>
  <si>
    <t xml:space="preserve">Recueil publié pour la première fois en 1832 proposant deux pièces de théâtre, une tragédie et une comédie, ainsi que des poèmes. ©Electre 2020</t>
  </si>
  <si>
    <t xml:space="preserve">Papa est parti depuis si longtemps que personne n'espère plus son retour. Mais voilà que Papa revient, voilà que Papa exige de rentrer, sûr de son bon droit, dans la vie qu'il a fuie dix ans auparavant. Qui aime encore Papa ? Qui peut prétendre avoir besoin de lui ? Il a les apparences de la richesse et d'une jeunesse improbable. Il resplendit d'un éclat peu commun à Courbevoie. Surtout, il sait ce qu'on lui doit, même si ce n'est pas justifié, et qu'on l'aime encore, qu'on l'aimera toujours.</t>
  </si>
  <si>
    <t xml:space="preserve">Deux couples : Eva et Rudy, Isabelle et Georges. Ils sont amis. Eva et Rudy ont deux enfants qui ont disparu pendant des années. Isabelle et Georges ont un fils qui les adore et vient les voir chaque jour. Chacun traîne son secret, et quand il parvient à l'avouer, personne ne veut l'entendre.</t>
  </si>
  <si>
    <t xml:space="preserve">Mme Lemarchand se met en quête d'une femme de peine, qui aura pour tâche à la fois de s'occuper de la maison et des enfants, et de l'aider à supporter la mortelle longueur des journées. Elle jette son dévolu sur Hilda. En femme de gauche, Mme Lemarchand veut éduquer sa servante, la former à la chose politique.</t>
  </si>
  <si>
    <t xml:space="preserve">01 h 34 mn</t>
  </si>
  <si>
    <t xml:space="preserve">Une pièce sur les préparatifs de Noël et les conflits familiaux. ©Electre 2019</t>
  </si>
  <si>
    <t xml:space="preserve">Une réécriture du mythe d'Orphée, dialoguant avec l'Orfeo de Monteverdi, qui mêle les genres et les époques pour célébrer le pouvoir de l'amour et de l'art dans un monde chaotique. Texte de la pièce créée pour le Festival d'Avignon de 2020 par le metteur en scène Jean Bellorini. Prix Transfuge du meilleur texte de scène 2020. ©Electre 2020</t>
  </si>
  <si>
    <t xml:space="preserve">Un texte drôle et poétique où les phrases s'enchaînent sans lien apparent et où il est question de la mort, du vide, du rien, du trou, de l'anus, etc. ©Electre 2018</t>
  </si>
  <si>
    <t xml:space="preserve">Recueil de cinq textes. Merci d'être avec nous met en scène une actrice de cinéma, Lili Galoche. Invitée sur un plateau télé, elle aborde son rôle dans le film La brute épaisse, évoque ses relations avec le metteur en scène et livre ses goûts et ses opinions. Dans Une page de tournée, Sabine annonce à son mari, Gérard, qu'elle le quitte.</t>
  </si>
  <si>
    <t xml:space="preserve">00 h 29 mn</t>
  </si>
  <si>
    <t xml:space="preserve">Si t’as le droit de disparaitre, est-ce que j’ai le droit de te chercher? Ça fera bientôt quinze ans qu’elle a décidé de sortir de la vie d’Anne-Marie, de couper les liens sans préavis, sans coup d’éclat, sans explication. Tout ce temps, celle-ci a essayé de respecter sa décision, de se tenir tranquille. Mais aujourd’hui, c’en est trop: elle ouvre les vannes et lui adresse tous les si, tous les peut-être, tous les souvenirs chéris et tous les espoirs déçus. Comme une longue lettre d’amour dont on ignore si elle trouvera sa destinataire.</t>
  </si>
  <si>
    <t xml:space="preserve">01:26</t>
  </si>
  <si>
    <t xml:space="preserve">Cinq invités à un mariage, de deux générations différentes, sont obligés de cohabiter dans la ferme isolée où ils sont logés, en attendant le train du retour pour Paris.</t>
  </si>
  <si>
    <t xml:space="preserve">01:02</t>
  </si>
  <si>
    <t xml:space="preserve">Une femme envoie à l’homme avec qui elle vit une lettre de rupture. Elle rompt parce qu’elle s’ennuie avec lui et que l’ennui c’est la trahison de l’amour. Lui ne comprend pas, il persiste à lui dire qu’il l’aime, elle prend goût à lui répondre…</t>
  </si>
  <si>
    <t xml:space="preserve">01 h 06 mn</t>
  </si>
  <si>
    <t xml:space="preserve">Fred, la quarantaine, se réfugie dans une chambre d'hôtel pour éviter la fête organisée en son honneur. Mais il se retrouve face à un homme plus âgé qui le connaît bien : lui-même avec 40 ans de plus. Ce face-à-face est l'occasion pour Fred de se remettre en question. ©Electre 2017</t>
  </si>
  <si>
    <t xml:space="preserve">Un soir, au détour d'une rue, Lina fait la rencontre de Marcus, qui ne parle pas français. Ils se quittent sur un quiproquo puis se recroisent un an plus tard au même endroit. Au fil des semaines, Marcus s'exprimant avec plus de facilité, ils se donnent rendez-vous pour se confier leurs difficultés, l'exil d'un pays en guerre pour lui, la maladie suite à une négligence médicale pour elle. ©Electre 2024</t>
  </si>
  <si>
    <t xml:space="preserve">00 h 28 mn</t>
  </si>
  <si>
    <t xml:space="preserve">Montage de vingt-trois pièces oulipiennes</t>
  </si>
  <si>
    <t xml:space="preserve">03 h 25 mn</t>
  </si>
  <si>
    <t xml:space="preserve">Comédie en deux parties et dix tableaux. Vingt ans ont passé depuis Marius. Marius est garagiste à Toulon, Fanny la riche Madame Panisse, et César le parrain de Césariot, le fils de Fanny. Panisse, lorsqu'il meurt, laisse une lettre à son fils car il veut que le jeune homme apprenne qu'il n'était pas son véritable père.</t>
  </si>
  <si>
    <t xml:space="preserve">03h07</t>
  </si>
  <si>
    <t xml:space="preserve">La femme du boulanger s'est enfuie avec un berger. Le boulanger se saoule et ne fait plus de pain. Tous les habitants du village - y compris les ennemis légendaires, l'instituteur et le curé - s'unissent pour retrouver la femme du boulanger. Le marquis prend la direction des opérations...</t>
  </si>
  <si>
    <t xml:space="preserve">08 h 05 mn</t>
  </si>
  <si>
    <t xml:space="preserve">02h24</t>
  </si>
  <si>
    <t xml:space="preserve">1494. La scène est au ciel. Dieu, la Vierge, le Christ, le diable tiennent concile pour punir les hommes qui s'adonnent à la frénésie sexuelle dans l'Italie envahie par les Français. Il en résultera la syphilis, ou mal de Naples. Pourquoi l'amour devrait-il toujours se payer de culpabilité ?</t>
  </si>
  <si>
    <t xml:space="preserve">00 h 46 mn</t>
  </si>
  <si>
    <t xml:space="preserve">Dans ce conte philosophique, deux adolescents se livrent à des jeux emprunts de cruauté : l'un d'eux est ligoté et se voit dans l'obligation de raconter, ou d'inventer l'histoire de son compagnon d'infortune. Jusqu'où ira cette étrange cérémonie ?</t>
  </si>
  <si>
    <t xml:space="preserve">05h41</t>
  </si>
  <si>
    <t xml:space="preserve">La jeune Jeannette, bouleversée par la question du mal, demande à Dieu ce qu'il faut faire. Son amie Hauviette puis madame Gervaise, religieuse, vont tour à tour tenter de répondre à son attente.</t>
  </si>
  <si>
    <t xml:space="preserve">03 h 53 mn</t>
  </si>
  <si>
    <t xml:space="preserve">Tragédie est une pièce apocalyptique, inédite à ce jour, qui prophétise l’époque suffocante dans laquelle nous nous retrouvons aujourd’hui. Créée sur scène à Montréal en 1999 sous le titre Cérémonie d’adieu, dans le cadre d’événements marquant le 10e anniversaire de la tuerie de Polytechnique. En préface, Hélène Pedneault présente la pièce dans un texte daté de 2004. La pièce est suivie d’une sélection de textes de Pol Pelletier qui mettent en lumière son rapport au théâtre et au Québec, et sa démarche d’écrivaine</t>
  </si>
  <si>
    <t xml:space="preserve">1 CD (3h. 20 min.)</t>
  </si>
  <si>
    <t xml:space="preserve">Le 6e continent désigne un gigantesque amas d'ordures accumulées dans l'océan Pacifique. Cette pollution a pour origine l'obsession d'une famille pour la propreté. La petite entreprise de savon familiale est devenue en trois générations un consortium, inondant la planète d'emballages. L'autre pièce est un monologue dans lequel le docteur Galvan se livre.</t>
  </si>
  <si>
    <t xml:space="preserve">(4 hrs., 8 min.)</t>
  </si>
  <si>
    <t xml:space="preserve">Une des versions d'"Aurore", constituant le texte authentique du plus populaire mélodrame québécois. Présentation de plus de 100 pages, divisée en trois parties: l'histoire vécue, celle d'Aurore Gagnon (1909-1920) et le procès des parents; les circonstances de composition et production de la pièce, du roman et du film; l'interprétation du manuscrit.</t>
  </si>
  <si>
    <t xml:space="preserve">01h03</t>
  </si>
  <si>
    <t xml:space="preserve">Le blond et la blonde sont inquiets. La menace de l'étranger plane au-dessus de leur tête et la séduction de l'extrême droite pourrait avoir un rôle de pomme empoisonnée. ©Electre 2024</t>
  </si>
  <si>
    <t xml:space="preserve">Deux acteurs s'interrogent sur ce qu'est le théâtre et sur ce qu'ils pourraient raconter.</t>
  </si>
  <si>
    <t xml:space="preserve">00:55</t>
  </si>
  <si>
    <t xml:space="preserve">Ben et Gus, tueurs à gages, attendent l’arrivée de leur prochaine victime. L’attente est longue et oppressante. Pour tuer le temps ils parlent sans vraiment communiquer. Soudain se produit l’inattendu : la descente d’un monte-plats avec à l’intérieur une commande de repas. Ce monte-plats devient rapidement un troisième personnage, figure d’une autorité sans visage avec des exigences sans fin… Pièce tiré du livre : No man's land suivi de Le monte-plats, Une petite douleur, Paysage et de dix sketches</t>
  </si>
  <si>
    <t xml:space="preserve">07 h 59 mn</t>
  </si>
  <si>
    <t xml:space="preserve">D. Podalydès dévoile dans cet ouvrage les secrets et paradoxes du comédien au théâtre mais également au cinéma. Une série de textes plus ou moins brefs autour du temps, du lieu, de l'espace, de la mémoire et de l'incarnation.</t>
  </si>
  <si>
    <t xml:space="preserve">Une toute jeune fille comprend difficilement les derniers mots de sa mère mourante, mais n'ose lui faire répéter. A partir du deuil et de ce malentendu, l'auteur propose une nouvelle version du conte classique. ©Electre 2019</t>
  </si>
  <si>
    <t xml:space="preserve">Une comédie cruelle sur les vendeurs au porte-à-porte et leur logique commerciale.</t>
  </si>
  <si>
    <t xml:space="preserve">01h25</t>
  </si>
  <si>
    <t xml:space="preserve">Récolte est l’excavation de l’arbre généalogique d’une famille agricole francophone de l’Alberta. L’intrigue est portée par la génération de Renée et Ray, sœur et frère captifs du passé, leur vécu alourdi par les violentes séquelles de l’alcoolisme, des rudes conditions de vie et d’une détresse accablante. Comme des plaies grandes ouvertes, chaque personnage illustre une facette du paysage de l’Ouest. Ensemble, ils récoltent au présent le legs de leur passé.</t>
  </si>
  <si>
    <t xml:space="preserve">Néron qui, sous ses attitudes encore sages et vertueuses, commence à laisser percer sa véritable nature, a fait séquestrer dans son palais Junie, descendante d'Auguste, en la séparant de Britannicus qui l'aime. ©Electre 2016</t>
  </si>
  <si>
    <t xml:space="preserve">Phèdre aime Hippolyte, amoureux d'Aricie. Mais Phèdre est l'épouse de Thésée, le père d'Hippolyte. Une tragédie qui fait apparaître la passion comme un sentiment fatal et destructeur. ©Electre 2016</t>
  </si>
  <si>
    <t xml:space="preserve">04 h 06 mn</t>
  </si>
  <si>
    <t xml:space="preserve">L'amour impossible de Bérénice, reine de Judée, pour Titus, empereur des Romains : un même thème, l'impossibilité d'aimer face au devoir d'Etat, traité par deux grands dramaturges du XVIIe siècle.</t>
  </si>
  <si>
    <t xml:space="preserve">03 h 48 mn</t>
  </si>
  <si>
    <t xml:space="preserve">A l'issue de la guerre de Troie, Andromaque est retenue prisonnière avec son fils Astyanax par Pyrrhus, le roi d'Epire. Epris d'Andromaque, le roi lui donne à choisir entre un mariage avec lui ou la mort de son fils. Mais, pour la veuve d'Hector, sacrifier ou sauver son enfant, c'est toujours trahir la mémoire de son époux. ©Electre 2020</t>
  </si>
  <si>
    <t xml:space="preserve">Représentée en 1664, La Thébaïde retrace le combat et la mort des deux jeunes fils d'Oedipe : Etéocle et Polynice et de leur jeune soeur Antigone, malgré la supplique de leur mère Jocaste et le dévouement des deux cousins, Ménécée et Hémon. Avec une notice sur l'histoire du texte et son contexte historique.</t>
  </si>
  <si>
    <t xml:space="preserve">Depuis toujours, Oxymoron collectionne les collectionneurs, les hommes et les femmes. La pièce maîtresse de la collection est Gabriella, la plus grande interprète des madrigaux de don Carlo Gesualdo, prince et compositeur italien du XVIe siècle. Gabriella souffre de cardiomyopathie. Elle a besoin d'un coeur neuf. C'est Oxymoron qui lui procure. Il s'agit de celui d'Edouard Mattingly...</t>
  </si>
  <si>
    <t xml:space="preserve">01:37</t>
  </si>
  <si>
    <t xml:space="preserve">Dans une école publique du sud de l'Angleterre au cours des années 1950, des enseignants, leurs familles et leurs élèves se retrouvent dans un huis clos destructeur où chaque personnage est à la recherche de sa propre vérité.</t>
  </si>
  <si>
    <t xml:space="preserve">Georges Feydeau passe la fin de sa vie reclus dans une chambre au sanatorium de Rueil-Malmaison en 1920. Il espère, en vain, revoir sa femme Marianne, qui ne lui pardonne pas de l'avoir quittée pour s'installer à l'hôtel Terminus. Il décide d'écrire l'histoire de sa vie sous la forme d'un vaudeville, transformant les soignants et ceux qui l'entourent en personnages aussi comiques que pathétiques. ©Electre 2020</t>
  </si>
  <si>
    <t xml:space="preserve">03h45</t>
  </si>
  <si>
    <t xml:space="preserve">Au sommet de son pouvoir mais à la fin de sa vie, le cardinal Mazarin achève l'éducation du jeune roi Louis XIV, sous le regard de la reine-mère Anne d'Autriche et d'un Colbert qui attend son heure.</t>
  </si>
  <si>
    <t xml:space="preserve">Valère est un joueur incorrigible. Il est aimé d'Angélique qui, comme son père, voudrait bien le voir abandonner le jeu. Mais son amour semble inversement proportionnel aux écus dont il dispose pour jouer.</t>
  </si>
  <si>
    <t xml:space="preserve">Un homme et une femme, mariés chacun de leur côté, sont en vacances dans la même maison. Un soir alors que leurs conjoints respectifs se sont retirés, ils se mettent à rêver d'une fugue en commun, avant de revenir à la raison.</t>
  </si>
  <si>
    <t xml:space="preserve">00h30</t>
  </si>
  <si>
    <t xml:space="preserve">Un jeune Parisien, Georges Rigal, veut passer " huit jours à la campagne " chez son ami, Maurice Perrier. En bon citadin, il rêve de longues promenades, de nourritures saines, de contacts vrais, simples et chaleureux. C'est Maman Perrier, la grand-mère de Maurice, qu'il rencontre en premier. Son accueil correspondra-t-il à ses attentes ? Ce séjour comblera-t-il ses envies ? Jules Renard publie cette pièce en 1906 alors qu'il est maire d'un petit village de la Nièvre. Les gens " de la campagne ", il les connaît !</t>
  </si>
  <si>
    <t xml:space="preserve">1 CD (1h. 42 min.)</t>
  </si>
  <si>
    <t xml:space="preserve">Voici réunie en un seul volume l'œuvre de dramaturge de Yasmina Reza. Conversations après un enterrement, La Traversée de l'hiver, Art, L'homme du hasard, ont en quelques années imposé sur la scène française un auteur dont les huis clos, train, hôtel ou living, sont autant de prétextes à des comédies subtiles et décapantes, d'un ton profondément moderne.</t>
  </si>
  <si>
    <t xml:space="preserve">1 CD (1h. 09 min.)</t>
  </si>
  <si>
    <t xml:space="preserve">Un compartiment de train, un homme et une femme, chacun en soi-même. Une pièce créée le 19 septembre 1995 au théâtre Hébertot à Paris.</t>
  </si>
  <si>
    <t xml:space="preserve">Dans une clinique psychiatrique, les Hutner rendent visite à leur fils Jacob, qui se prend pour Céline Dion, refusant d'être appelé par son prénom, parlant avec l'accent québécois et imaginant sa prochaine tournée. Une pièce qui évoque des questions contemporaines comme l'identité, le genre, la normalité, mais aussi les relations familiales ou la violence des émotions.</t>
  </si>
  <si>
    <t xml:space="preserve">1 CD (1h. 21 min.)</t>
  </si>
  <si>
    <t xml:space="preserve">Simon Weinberg est mort. Un matin de novembre, il est, selon ses propres voeux, enseveli dans la propriété familiale du Loiret. Il fait beau. Ils sont six. Frères et soeurs, amants ou mari et femme.</t>
  </si>
  <si>
    <t xml:space="preserve">A l'occasion de l'achat par Serge d'une toile peinte en blanc d'un peintre contemporain, lui et deux de ses amis se disputent. Leurs points de vue divergents mettent en péril leur amitié à tous les trois et les poussent chacun à se remettre en cause. ©Electre 2022</t>
  </si>
  <si>
    <t xml:space="preserve">01 h 36 mn</t>
  </si>
  <si>
    <t xml:space="preserve">Une pièce de théâtre qui met en scène des personnages hauts en couleur vivant dans un même immeuble, au travers desquels se dévoile l'absurdité de la condition humaine. ©Electre 2021</t>
  </si>
  <si>
    <t xml:space="preserve">1 CD (2h. 27 min.)</t>
  </si>
  <si>
    <t xml:space="preserve">Des textes hilarants où l'humour est le principal ingrédient.</t>
  </si>
  <si>
    <t xml:space="preserve">02 h 50 mn</t>
  </si>
  <si>
    <t xml:space="preserve">Depuis sa création en 1948, cette pièce a été adaptée dans plus de vingt langues. L'action se situe à l'époque de l'indépendance sud-américaine. En juillet 1812, le chef vénézuélien Francisco Miranda est capturé par le capitaine espagnol Monteverde. Les Espagnols occupent les trois quarts du pays et les massacres se succèdent. ©Electre 2019</t>
  </si>
  <si>
    <t xml:space="preserve">01 h 17 mn</t>
  </si>
  <si>
    <t xml:space="preserve">Ces deux humoristes-là se connaissent de longue date. Ils sont complices. Grands amateurs de verbe devant l'Éternel, ils se retrouvent sur scène, mis en scène par Jean-Pierre Beauredon pour vous enivrer de mots. Des mots dont la succession doit moins à la logique qu'à l'absurde, à la fantaisie, aux dérives de la pensée, à l'esprit d'escalier. Le temps qui passe (vertigineux), l'interprétation freudienne des matches de foot (hilarant et absolument délirant)...</t>
  </si>
  <si>
    <t xml:space="preserve">Clandestin du temps, Vincent Roca taquine l’horloge, sort les grands orques, invite les dieux, brave les empêcheurs en eaux troubles, se moque joyeusement de ceux qui roulent sur la bande d’apeurés d’urgence. Dans cette nouvelle création, Vincent Roca sort des cadrans battus et s’interroge, entre laps et perpète, sur ce temps qui ne nous quitte pas d’une semaine. Le futur se prend les pieds dans le présent et culbute dans le passé. Alors... Vite, rien ne presse !</t>
  </si>
  <si>
    <t xml:space="preserve">01h16</t>
  </si>
  <si>
    <t xml:space="preserve">Pierre a invité son ancien professeur de philosophie à dîner. Il est complexé vis à vis de son maître. Sa mère arrive à l'improviste, tandis que son mentor vient avec une jeune femme enceinte quelque peu perturbée. ©Electre 2024</t>
  </si>
  <si>
    <t xml:space="preserve">15h16</t>
  </si>
  <si>
    <t xml:space="preserve">En examinant la poétique du vide cultivée par La Celestina (1499), cette étude se propose d'analyser l'émergence, au sein de l'univers déployé dans la tragicomédie, d'une appréhension nouvelle du monde. Une appréhension nouvelle faite de scepticisme et de désillusion que l'oeuvre fait entendre jusque dans sa célébration des plaisirs et au coeur même du rire qui la parcourt.</t>
  </si>
  <si>
    <t xml:space="preserve">1 CD (1 h 21 min)</t>
  </si>
  <si>
    <t xml:space="preserve">Le vieux docteur Parpalaid a vendu sa patientèle à Knock. Or il n'y a, pour ainsi dire, jamais aucun malade au village...</t>
  </si>
  <si>
    <t xml:space="preserve">1 CD (1h. 45 min.)</t>
  </si>
  <si>
    <t xml:space="preserve">Livret de l'opéra.</t>
  </si>
  <si>
    <t xml:space="preserve">Un monologue autobiographique dans lequel l'auteur raconte sa rencontre avec Fleur, une jeune femme éprise de liberté qui lui redonne goût à la vie après des années difficiles dues à son diabète insulino-dépendant. ©Electre 2023</t>
  </si>
  <si>
    <t xml:space="preserve">02 h 03 mn</t>
  </si>
  <si>
    <t xml:space="preserve">Les jurés se réunissent pour délibérer à l'issue du procès d'un adolescent de seize ans, accusé de parricide. Les preuves manquent et l'accusé clame son innocence... La pièce fut créée en 1958 au Théâtre de la Gaîté-Montparnasse et reprise en 1997 au Théâtre Marigny. ©Electre 2020</t>
  </si>
  <si>
    <t xml:space="preserve">04h29</t>
  </si>
  <si>
    <t xml:space="preserve">Cyrano, poète doté d'un très grand nez et de beaucoup d'esprit, n'a pas un physique particulièrement avenant. Il est amoureux de Roxane, sa cousine, qui aime Christian, beau mais pas très intelligent. Les deux hommes décident de séduire Roxane en alliant leurs qualités. Avec un dossier pédagogique. ©Electre 2022</t>
  </si>
  <si>
    <t xml:space="preserve">Cyrano de Bergerac poète, écrivain, plein d’esprit, redoutable bretteur, mais aussi laid affligé d’un très grand nez ; est amoureux de sa cousine Roxane qui, elle, aime le beau Christian de Neuvilette, sans esprit et intimidé par les femmes. Cyrano lui propose ses talents et écrira à sa place des lettres pour Roxane qui lui permettront de vivre, dans l’ombre, une belle histoire d’amour.</t>
  </si>
  <si>
    <t xml:space="preserve">03 h 02 mn</t>
  </si>
  <si>
    <t xml:space="preserve">Rédigée lorsque Rousseau avait 18 ans, cette comédie met en scène un jeune garçon face à sa soeur qui lui présente un portrait de lui déguisé en femme et qui devient amoureux de cette femme, en qui il ne se reconnaît pas.</t>
  </si>
  <si>
    <t xml:space="preserve">01 h 01 mn</t>
  </si>
  <si>
    <t xml:space="preserve">Dans la salle d'attente d'un gynécologue, une femme patiente, puis deux, puis trois, puis quatre. Le médecin est en retard. Dans ce huis-clos oscillant entre légèreté et gravité, les personnages s'interrogent sur leur rapport au couple, à la famille, au monde, avec au passage quelques cris de colère.</t>
  </si>
  <si>
    <t xml:space="preserve">Une troupe de théâtre, habituée à jouer devant une salle presque vide, se trouve confrontée à un cas de conscience : un soir, la salle est pleine grâce à un article élogieux écrit par un journaliste d'extrême droite. Doivent-ils jouer ? Pourquoi cette pièce éveille-t-elle l'intérêt d'un leader d'extrême droite? ©Electre 2019</t>
  </si>
  <si>
    <t xml:space="preserve">1 CD (5h. 36 min.)</t>
  </si>
  <si>
    <t xml:space="preserve">Une nouvelle collection de biographies-miroirs où l'auteur et son heroïne dialoguent et se reflètent, l'une se dévoilant en révélant l'autre.</t>
  </si>
  <si>
    <t xml:space="preserve">05h42</t>
  </si>
  <si>
    <t xml:space="preserve">Pièce de théâtre chère à G. Sand qui a pour thème la vie de garçon et plus particulièrement celui de l'ambiguïté sexuelle. C'est dans cette oeuvre que se révèle pour la première fois l'engagement féministe de l'écrivaine. L'oeuvre relate l'histoire de Gabrielle, élevée comme un homme afin de pouvoir toucher l'héritage de son cousin le prince Jules de Bramante. ©Electre 2024</t>
  </si>
  <si>
    <t xml:space="preserve">0 h 39 mn</t>
  </si>
  <si>
    <t xml:space="preserve">Une conversation courtoise entre deux amis s'envenime à cause d'une tournure malheureuse mal interprétée.</t>
  </si>
  <si>
    <t xml:space="preserve">00:53</t>
  </si>
  <si>
    <t xml:space="preserve">Un homme est torturé par une idée qui loge dans la tête de sa collaboratrice. Cette idée, qui lui semble défier tout ce à quoi il croit, tout ce qu'il tient pour assuré, le fait souffrir par sa seule existence. Intolérant H. 2 ? Non, simplement attentif à tout ce qui se joue entre les êtres, à la contamination des esprits, à la torture des corps. Corps et idées se tiennent, pour le meilleur et pour le pire. Pour le pire surtout. Et l'on en rit, comme pour se protéger. Elle est là est la première œuvre de Nathalie Sarraute à avoir été écrite directement pour le théâtre.</t>
  </si>
  <si>
    <t xml:space="preserve">07 h 04 mn</t>
  </si>
  <si>
    <t xml:space="preserve">Plusieurs pièces de théâtre : Les Mouches, Huis clos, Morts dans sépulture et La putain respectueuse.</t>
  </si>
  <si>
    <t xml:space="preserve">04 h 55 mn</t>
  </si>
  <si>
    <t xml:space="preserve">À l'heure de la chute du Mur de Berlin, un préjugé tenace voudrait que l'engagement de Sartre, type même de l'intellectuel inauguré par Zola, n'eût été qu'une comédie des erreurs. La lecture de Les Mains sales permet de bousculer cette image d'Épinal trop commode. L'un des ressorts de la pièce est, en effet, la distinction entre situation simple et situation complexe. Le choix alors (sous l'Occupation allemande) était facile — même s'il fallait beaucoup de force et de courage pour s'y tenir. On était pour ou contre les Allemands.</t>
  </si>
  <si>
    <t xml:space="preserve">L'action se déroule en enfer, un enfer très ressemblant au monde réel. Trois personnages se retrouvent dans ce microcosme. De prime abord sans lien entre eux, il s'avère que leurs histoires sont intimement liées, les uns aliénant les autres, amenant à la fameuse conclusion de l'un des personnages : "l'enfer, c'est les autres".</t>
  </si>
  <si>
    <t xml:space="preserve">04 h 04 mn</t>
  </si>
  <si>
    <t xml:space="preserve">Dans un pavillon de chasse, Diderot pose à demi-nu pour Madame Terbusch tout en lui faisant des avances. Son secrétaire interrompt leur jeu amoureux pour lui demander d'écrire au plus vite l'article sur la morale de l'Encyclopédie, Rousseau s'étant désisté. Comédie libertine où marivaudage, jeux de séduction, manipulations et rebondissements se succèdent sur un rythme rapide et joyeux. ©Electre 2024</t>
  </si>
  <si>
    <t xml:space="preserve">Dans un curieux hôtel qui tient lieu de purgatoire, plusieurs personnages attendent en quête de leur destin : un mage, le président d'une grande société, une femme de ménage, un journaliste, etc. ©Electre 2020</t>
  </si>
  <si>
    <t xml:space="preserve">02:07</t>
  </si>
  <si>
    <t xml:space="preserve">Une nuit, dans un manoir perdu de la lande normande, cinq femmes se réunissent pour instruire le procès de don Juan.</t>
  </si>
  <si>
    <t xml:space="preserve">1 CD (2h. 09 min.)</t>
  </si>
  <si>
    <t xml:space="preserve">Comédie noire qui met en scène un couple dont la femme va aider le mari à recouvrer la mémoire.</t>
  </si>
  <si>
    <t xml:space="preserve">02h14</t>
  </si>
  <si>
    <t xml:space="preserve">En 1960, deux couples mythiques séjournent au Beverly Hills Hôtel, à Los Angeles. Dans le bungalow 20 logent Simone Signoret et Yves Montand. Beaux, jeunes, ils sont au faîte de leur gloire et s'aiment. Mais Marilyn, installée dans le bungalow voisin, est une femme irrésistible et son couple avec Arthur Miller bat de l'aile. La vie des quatre amis vole en éclat.</t>
  </si>
  <si>
    <t xml:space="preserve">02 h 53 mn</t>
  </si>
  <si>
    <t xml:space="preserve">Alex s'apprête à entrer en scène pour la première du Misanthrope lorsque le véritable Alceste lui apparaît dans son miroir. Ce dernier est furieux d'être interprété par un homme léger et doué pour le bonheur.</t>
  </si>
  <si>
    <t xml:space="preserve">01 h 49 mn</t>
  </si>
  <si>
    <t xml:space="preserve">Juin 1938. Les troupes hitlériennes viennent d'envahir l'Autriche. Dans Vienne occupée, Sigmund Freud, vieux, malade, persécuté, inquiet pour le sort de sa fille Anna, découvre que derrière l'énigmatique visiteur qui le surprend dans son appartement se cache peut-être une incarnation de Dieu.</t>
  </si>
  <si>
    <t xml:space="preserve">01 h 51 mn</t>
  </si>
  <si>
    <t xml:space="preserve">L'action se déroule en 1934, 1939 et 1945 sur les bords d'un lac du New Jersey où Einstein, résidant à Princeton, a ses habitudes au cours de dialogues avec un vagabond qui squatte dans les parages. Au cours de ces conversations passionnées, c'est toute l'histoire scientifique et politique du terrible XXe siècle qui refait surface, de l'arrivée des nazis à la bombe d'Hiroshima.</t>
  </si>
  <si>
    <t xml:space="preserve">Quatre pièces qui racontent une histoire où évoluent des personnages auxquels le public peut s'identifier, et dans lesquelles les situations invitent à une réflexion sur le monde d'aujourd'hui.</t>
  </si>
  <si>
    <t xml:space="preserve">Marianne et Georges, lassés de leur vie commune, ne se supportent plus : Marianne est nostalgique du Georges qu'elle avait rencontré quelques années plus tôt, tandis que lui souhaiterait qu'elle redevienne la femme pimentée qu'elle était. Le docteur Galopin leur propose de les confronter chacun à leur rêve grâce à l'électromagnétisme.</t>
  </si>
  <si>
    <t xml:space="preserve">02 h 17 mn</t>
  </si>
  <si>
    <t xml:space="preserve">01 h 54 mn</t>
  </si>
  <si>
    <t xml:space="preserve">Ronde amoureuse qui lie tous les personnages de cette pièce, les couples se font et se défont.</t>
  </si>
  <si>
    <t xml:space="preserve">Cette oeuvre de jeunesse met en scène Anatole, à la fois poète et joli coeur, ses peurs et ses échecs amoureux. À la fois drôle et profonde, La Question au destin nous plonge dans les méandres de la jalousie.</t>
  </si>
  <si>
    <t xml:space="preserve">02 h 33 mn</t>
  </si>
  <si>
    <t xml:space="preserve">Depuis 400 ans, un dragon terrifiant, capable de prendre diverses apparences, règne en tyran sur une cité avec la complicité du bourgmestre et de son fils. Chaque année, la population doit lui offrir en sacrifice une jeune fille qui mourra de dégoût après une horrible nuit de noce. Lancelot, un chevalier courageux, décide de tenter de terrasser le monstre. ©Electre 2021</t>
  </si>
  <si>
    <t xml:space="preserve">La fête relate celle des trente ans de mariage des parents mettant à jour les tensions et les jalousies d'une famille italienne.</t>
  </si>
  <si>
    <t xml:space="preserve">Z, poussé par les photos de son arrière-petit-fils envoyées d'Amérique par son fils, enregistre pour ce dernier, sur cassettes, le récit de sa rencontre avec un père et son garçon dans un wagon qui les emmène vers les camps de concentration. ©Electre 2021</t>
  </si>
  <si>
    <t xml:space="preserve">1 CD (8 h. 12 min.)</t>
  </si>
  <si>
    <t xml:space="preserve">Biographie de ce comédien, illustre sociétaire de la Comédie-Française, mêlant des pages d'histoire théâtrale à l'histoire de la France depuis 1920</t>
  </si>
  <si>
    <t xml:space="preserve">03h36</t>
  </si>
  <si>
    <t xml:space="preserve">A Vérone, au XVIe siècle, lors d'un bal, les héritiers de deux familles rivales, Roméo Montaigu et Juliette Capulet, tombent amoureux l'un de l'autre. Malgré la guerre qui déchire les deux clans, ils décident de vivre leur amour. ©Electre 2024</t>
  </si>
  <si>
    <t xml:space="preserve">Le mythe éternel des amants de Vérone.</t>
  </si>
  <si>
    <t xml:space="preserve">02 h 57 mn</t>
  </si>
  <si>
    <t xml:space="preserve">Comédie légère en cinq actes, en vers et en prose, écrite en 1595. Cette pièce est un hymne baroque et féerique au pouvoir de l'imagination.</t>
  </si>
  <si>
    <t xml:space="preserve">04 h 42 mn</t>
  </si>
  <si>
    <t xml:space="preserve">Le spectre du roi du Danemark apparaît à Hamlet, son fils, pour le prévenir qu'il a été assassiné par Claudius, son frère, avec la complicité implicite de la reine. Préparant sa vengeance, Hamlet simule la folie, abandonnant sa fiancée, Ophélie, qui perd la raison et se noie. Dans le duel qui l'oppose au frère d'Ophélie, Hamlet est blessé par une épée empoisonnée. ©Electre 2017</t>
  </si>
  <si>
    <t xml:space="preserve">À l'instigation de sa femme, Macbeth a tué le roi d'Ecosse, Duncan, puis, devenu roi, il a fait assassiner son ami Banquo. Désemparé, en proie au remords, il est victime d'hallucinations dans lesquelles il voit les fantômes des morts revenir.</t>
  </si>
  <si>
    <t xml:space="preserve">03:34</t>
  </si>
  <si>
    <t xml:space="preserve">Le professeur Higgins prend pour cobaye une jeune vendeuse de fleurs qu'il tente, par le langage, de transformer en femme de la bonne société. Une expérimentation sociétale dans l'air du temps, où Shaw détourne le mythe antique avec humour.</t>
  </si>
  <si>
    <t xml:space="preserve">03h25</t>
  </si>
  <si>
    <t xml:space="preserve">Dans cette pièce qui revisite le mythe grec de Pygmalion, le professeur Higgins tente de métamorphoser une marchande de fleurs sur laquelle il réalise ses expériences en femme de la bonne société. ©Electre 2024</t>
  </si>
  <si>
    <t xml:space="preserve">01h47</t>
  </si>
  <si>
    <t xml:space="preserve">Deux frères, l’un Austin, la trentaine, écrivain, passionnément constructeur, l’autre, Lee, l’aîné, la quarantaine, opportuniste ou voleur occasionnel, passionnément destructeur, s’affrontent sous les yeux d’une mère envahissante et désarmée.</t>
  </si>
  <si>
    <t xml:space="preserve">Deux frères, Etéocle et Polynice, se sont révoltés contre leur oncle Créon, roi de Thèbes. Ils se sont entretués. Créon a ordonné qu’on rende les honneurs à Etéocle, mais que Polynice soit laissé sans sépulture, la proie des corbeaux. Antigone brave l’édit de Créon et décide d’enterrer son frère.</t>
  </si>
  <si>
    <t xml:space="preserve">01h23</t>
  </si>
  <si>
    <t xml:space="preserve">Deux frères, leurs enfants et un de leurs petits-fils se réunissent dans une maison au bord de l'océan. Très vite, des troubles apparaissent au sein de la famille, à cause d'un tabou. L'une des filles de Patrice, Sophie, est en effet née d'un adultère. Parallèlement à cela, la nature aussi est troublée. La famille voit mourir sous ses yeux plusieurs animaux, annonce de leur passage à l'animalité. ©Electre 2024</t>
  </si>
  <si>
    <t xml:space="preserve">00 h 40 mn</t>
  </si>
  <si>
    <t xml:space="preserve">Un vieux déporté juif se retrouve dans le corps d'une jeune femme blonde de vingt ans.</t>
  </si>
  <si>
    <t xml:space="preserve">Autour du thème de la solitude extrême de l'homme et du musicien, l'auteur du Parfum a construit un monologue tour à tour pathétique et comique.</t>
  </si>
  <si>
    <t xml:space="preserve">01h09</t>
  </si>
  <si>
    <t xml:space="preserve">Huguette et Léonce sont deux retraités. Ils ne reçoivent jamais de visite, sauf celle du facteur, tous les 25 du mois. Mais un jour, quelqu'un d'autre sonne à leur porte. C'est Irène, elle vend des encyclopédies à domicile. Dès qu'ils la voient, Huguette et Léonce croient reconnaître leur fille Isabelle disparue depuis quinze ans...</t>
  </si>
  <si>
    <t xml:space="preserve">02h50</t>
  </si>
  <si>
    <t xml:space="preserve">Suite à un grave accident, Audrey nous raconte le long processus de réappropriation de sa propre histoire.</t>
  </si>
  <si>
    <t xml:space="preserve">05 h 10 mn</t>
  </si>
  <si>
    <t xml:space="preserve">Courtes pièces de théâtre variées et plaisantes.</t>
  </si>
  <si>
    <t xml:space="preserve">04 h 08 mn</t>
  </si>
  <si>
    <t xml:space="preserve">La dernière pièce de Tchekhov apparaît comme la chronique d'une transition entre un passé révolu, celui des grandes propriétés familiales, et un avenir riche de promesses individuelles. Une succession de tableaux poétiques constituent cette pièce en quatre actes.</t>
  </si>
  <si>
    <t xml:space="preserve">01h18</t>
  </si>
  <si>
    <t xml:space="preserve">Alors qu'ils dînent dans leur salle à manger, monsieur et madame Bélier sont interrompus par la sonnerie du téléphone. Or, ils n'ont pas d'abonnement téléphonique. A l'autre bout du fil, leur interlocuteur insiste et affirme parler à un certain monsieur Schmitt. Les Bélier se rendent alors compte que leur appartement a changé et se demandent s'ils ne seraient pas monsieur et madame Schmitt. ©Electre 2023</t>
  </si>
  <si>
    <t xml:space="preserve">01 h 12 mn</t>
  </si>
  <si>
    <t xml:space="preserve">Sol, c’est comme un Raymond Devos québécois, mais plus politique. Il nous raconte des choses vraies. C’est un joueur de mots avec une invention qui laisse sur le séant. Il nous fait rire avec un matériau intelligent. Pour nous transmettre cela, il fallait une diseuse de haute volée. C’est Marie Thomas, funambule de l’âme qui balance les mots mordorés de Sol comme si c’était sa langue maternelle.</t>
  </si>
  <si>
    <t xml:space="preserve">03 h 01 mn</t>
  </si>
  <si>
    <t xml:space="preserve">La pièce a pour toile de fond une chambre dans un petit hôtel parisien : l'hôtel des Batignolles. Vont y défiler des êtres aussi drôles qu'hétéroclites, certains proches parents de Feydeau, d'autres d'Agatha Christie, dont les aventures et mésaventures donneront le sentiment de plonger dans un roman tout à tour drôle, cocasse, burlesque, féroce.</t>
  </si>
  <si>
    <t xml:space="preserve">(38 min.)</t>
  </si>
  <si>
    <t xml:space="preserve">Sous forme de soliloque, une mère au foyer raconte son quotidien, ponctué de tâches domestiques, d'élaboration de listes de toutes sortes et de souvenirs de sa défunte voisine Caroline.</t>
  </si>
  <si>
    <t xml:space="preserve">Les onze personnages de cette Messe, dont la plupart apparaissent pour la première fois dans le monde de Michel Tremblay, ne sont pas inconsolables. S'ils ont peur de se perdre dans l'enfer de l'amertume et de la méchanceté, de la violence, de l'indifférence et du dédain, ils aspirent tous à une libération d'eux-mêmes, définitive.</t>
  </si>
  <si>
    <t xml:space="preserve">02 h 21 mn</t>
  </si>
  <si>
    <t xml:space="preserve">Douzième pièce du cycle des Belles-sœurs. On nous présente Albertine, la mère de Thérèse et de Marcel, à cinq âges différents (30, 40, 50, 60 et 70 ans). Ces cinq Albertine dialoguent entre elles et avec leur sœur Madeleine à la recherche d'une certaine harmonie.</t>
  </si>
  <si>
    <t xml:space="preserve">Un soir, au Coconut Inn, trois filles regardent leur vie ratée en face. Il y a Berthe, caissière, qui rêve d'une carrière à l'Hollywood. Carlotta, une dresseuse de chiens, qui fait un bilan de sa vie de couple avec Johnny Mangano. Et l'agente de la célèbre Gloria Star, qui explique son dévouement à la gloire des autres.</t>
  </si>
  <si>
    <t xml:space="preserve">01 h 42 mn</t>
  </si>
  <si>
    <t xml:space="preserve">Histoire d'amour entre Carmen, chanteuse western, et la Main, rue grouillante d'humanité au cœur de Montréal, cette tragédie est la plus classique du cycle des Belles-sœurs, parce que régie par les règles de la grande dramaturgie grecque : la transgression et le châtiment.</t>
  </si>
  <si>
    <t xml:space="preserve">Alors qu'il vient de terminer l'écriture de sa pièce Enfant insignifiant !, Michel Tremblay voit ses personnages le rejoindre et lui jouer les scènes de sa prime jeunesse qu'il vient d'écrire. Les souvenirs d'un homme vieillissant deviennent l'occasion de dialogues savoureux et cocasses où la mauvaise foi de l'enfant s'enroule à celles de sa mère Nana, de son père Gabriel, de sa grand-mère Victoire, de son amie Ginette, etc.</t>
  </si>
  <si>
    <t xml:space="preserve">02 h 04 mn</t>
  </si>
  <si>
    <t xml:space="preserve">Pièce créée en avril 1971 au Théâtre de Quat'sous.</t>
  </si>
  <si>
    <t xml:space="preserve">Lucide, confus, manipulateur, tyrannique, menteur, affectueux, cynique. Noël fait voir et entendre le drame d'un homme atteint d'alzheimer, aux prises avec les démons de son passé de père et de mari. Il revoit sa femme et ses enfants à différents âges, dans un malstrom d'émotions fortes.</t>
  </si>
  <si>
    <t xml:space="preserve">02 h 38 mn</t>
  </si>
  <si>
    <t xml:space="preserve">Avec cette dernière pièce du puzzle des Belles-sœurs, Michel Tremblay jette un éclairage nouveau sur tout le cycle. Sainte Carmen de la Main fût la mise à mort, tragique, d'une certaine espérance. Damnée Manon, Sacrée Sandra sera la fin de Manon et la fin du monde de Michel Tremblay. Double eschatologie dont le bilan à venir, qui reste à faire et à refaire, se situera, je l'espère, au-dessus d'une simple controverse linguistique.</t>
  </si>
  <si>
    <t xml:space="preserve">04 h 33 mn</t>
  </si>
  <si>
    <t xml:space="preserve">Édition originale, 1968. L'oeuvre dramatique la plus connue au Québec. Une belle réussite. L'aliénation ordinaire d'un groupe de femmes de classe modeste, rassemblées à la cuisine pour une petite fête. L'une d'entre elles a gagné un million de timbres-primes.</t>
  </si>
  <si>
    <t xml:space="preserve">Jean-Marc, professeur de cégep de trente-huit ans, reçoit chez lui son ex-amant, dont le père se meurt dans une lente agonie. Ce lieu est chargé d’odeurs et d’émotions, de souvenirs heureux et de non-dits moins heureux qui vont guider les personnages dans leurs conversations. Leur séparation, après sept ans de vie commune, revient hanter ces deux hommes que le bonheur avait touchés de son aile.</t>
  </si>
  <si>
    <t xml:space="preserve">Michel Tremblay met en scène quatre bourgeoises d'Outremont réunies dans le salon maternel. Elles parlent de leurs goûts, de la culture, et à travers leur affrontement c'est la théorie dramatique de l'auteur qui est formulée. Le théâtre est le produit d'une société et il est vain de se refuser tels que nous sommes. Le titre cite (ironiquement) Molière et Giraudoux. L'introduction est de Laurent Mailhot, lequel souligne bien que cette pièce est un plaidoyer pro domo et une attaque contre les détracteurs "cultivés" du dramaturge (cf. p.</t>
  </si>
  <si>
    <t xml:space="preserve">01 h 09 mn</t>
  </si>
  <si>
    <t xml:space="preserve">Une fois arrivée au Paradis, Nana ne perd rien de sa verve ni de sa mauvaise foi, de son sens du théâtre ni de ses réparties assassines! Sans doute à droite d'un Dieu - qu'elle appelle le Noyau Central faute de mieux! - dont elle n'a jamais vu le bout du nez, elle a la surprise de se retrouver entre sa belle-mère, toujours aussi critiqueuse, et sa propre mère, Maria Desrosiers...</t>
  </si>
  <si>
    <t xml:space="preserve">Thème central: la réconciliation des générations. Quelques personnages importants de l'oeuvre romanesque de l'auteur (Victoire, Albertine, la grosse femme, Edouard, etc.) se retrouvent à Duhamel (Laurentides) dans la maison de campagne familiale à des périodes différentes: 1910, 1950, 1990. Accueil généralement favorable du public, plus mitigé de la critique qui trouve la structure de la pièce trop complexe.</t>
  </si>
  <si>
    <t xml:space="preserve">04 h 58 mn</t>
  </si>
  <si>
    <t xml:space="preserve">Cette tragédie du XVIIe siècle met en scène Hérode, tyran amoureux et jaloux, et Mariane, son épouse chaste et orgueilleuse, dont il a fait tuer le frère et le grand-père. Un drame sur les conflits du pouvoir et de l'amour où s'enchaînent les folies et les meurtres. Contient une analyse du texte, une chronologie, des notes et un lexique afin d'en faciliter l'étude.</t>
  </si>
  <si>
    <t xml:space="preserve">1 CD (2 h 41 min)</t>
  </si>
  <si>
    <t xml:space="preserve">Les tribulations de deux familles typiquement bruxelloises dont les enfants veulent se marier. Enregistrement de la pièce en public.</t>
  </si>
  <si>
    <t xml:space="preserve">Demandez à un clown de vous raconter Cendrillon. Il voudra faire des parenthèses, il voudra faire des digressions, et surtout il voudra faire des révélations.</t>
  </si>
  <si>
    <t xml:space="preserve">D’abord un bain de foule. On serre les mains, on quête les acclamations pour aussitôt protester de sa modestie, gagner la tribune et s’y perdre en circonvolutions poétiques. L’Oral et Hardi, portrait de l’artiste en hercule de foire, regroupe quelques grands textes étonnants de Jean-Pierre Verheggen, ses odes homériques, ses harangues, ses transes linguistiques, ses morceaux de brave homme, ses discours manifestes. Pour tous ceux qui le découvrent, d’abord en rire, ne pas se priver d’y revenir à grands éclats, par les séquences de cet enregistrement en spectacle.</t>
  </si>
  <si>
    <t xml:space="preserve">Le récit du matin d'un mariage forcé. Leïla, la mariée, sa soeur et sa mère, incarnent la féminité maghrébine en France, entre tradition et violence d'un carcan culturel qui pousse à la marge celles qui le subissent. ©Electre 2023</t>
  </si>
  <si>
    <t xml:space="preserve">00 h 39 mn.</t>
  </si>
  <si>
    <t xml:space="preserve">Dans l’arrière-salle d’un bistrot, un homme révise son discours. Il se prépare pour l’assemblée annuelle des « Joyeux Contemporains ». Mais le temps passe et aucun de ses camarades ne le rejoint : seule la sommelière vient troubler sa solitude.</t>
  </si>
  <si>
    <t xml:space="preserve">01 h 28 mn</t>
  </si>
  <si>
    <t xml:space="preserve">Pièce marquée par le ton inimitable de Boris Vian.</t>
  </si>
  <si>
    <t xml:space="preserve">05 h 05 mn</t>
  </si>
  <si>
    <t xml:space="preserve">Version du mythe antique donnée par Voltaire, dans laquelle l'auteur fait d'Oedipe un héros innocent, certes incestueux et parricide mais malgré tout vertueux, qui n'aura eu de cesse de lutter contre son destin, refusant de se soumettre au décret inique des dieux. Avec des lettres rédigées par Voltaire après les premières représentations de sa pièce et sa préface à la deuxième édition de 1730. ©Electre 2020</t>
  </si>
  <si>
    <t xml:space="preserve">00h47</t>
  </si>
  <si>
    <t xml:space="preserve">Trois récits de ruptures qui s'entrecroisent. Une femme abandonne son époux après lui avoir préparé un repas fin. Un homme rangé apprend à sa femme qu'il a pour amant un pompier. Un couple envisage la rupture après avoir imaginé de se débarrasser de leur enfant. ©Electre 2023</t>
  </si>
  <si>
    <t xml:space="preserve">Les brèves scènes dramatiques qui ont marqué le début et la fin de la carrière de Robert Walser (1878-1956), retrouvées pour certaines, dans les célèbres "microgrammes", sont à lire autant qu'à jouer. Comme un mobile, le moindre souffle suffit à faire bouger le délicat filigrane de ces dialogues</t>
  </si>
  <si>
    <t xml:space="preserve">1 CD (1 h. 49 min.)</t>
  </si>
  <si>
    <t xml:space="preserve">Les brèves scènes dramatiques qui ont marqué le début et la fin de la carrière de Robert Walser (1878-1956), retrouvées pour certaines, dans les célèbres microgrammes, sont à lire autant qu'à jouer. Comme un mobile, le moindre souffle suffit à faire bouger le délicat filigrane de ces dialogues.</t>
  </si>
  <si>
    <t xml:space="preserve">Anatole Pichon se retrouve au paradis et, à l'heure du jugement dernier, il doit dresser le bilan de sa vie passée pour choisir sa vie future. Mais les critères du tribunal céleste ne ressemblent en rien à ce qu'il avait l'habitude de respecter en tant que juge pénal. ©Electre 2018</t>
  </si>
  <si>
    <t xml:space="preserve">Deux sœurs vivent en paix dans l'univers clos d'un vieux grenier où elles ont reconstruit un monde à leurs dimensions propres. Mais que la porte s'ouvre sur le monde extérieur, et tout est remis en question. Où sont les limites entre la folie des gens raisonnables et la sagesse des gens fous ? De Toi et tes nuages, Pierre-Aimé Touchard, en présentant la pièce au public, a écrit : «C'est une pièce étrange, neuve par sa violence poétique et presque traditionnelle par sa structure et son style, une pièce qui n'a pas de précédent...</t>
  </si>
  <si>
    <t xml:space="preserve">02h13</t>
  </si>
  <si>
    <t xml:space="preserve">Peinture des moeurs décadentes de la seconde moitié du XIXe siècle, une comédie sociale sur la riche société londonienne et le milieu politico-financier : un homme politique risque son honneur et sa carrière pour un délit d'initié commis dans sa jeunesse et sur lequel il a bâti sa fortune.</t>
  </si>
  <si>
    <t xml:space="preserve">Cette comédie est une satire ironique de l'aristocratie anglaise. Elle met en scène un quiproquo né de l'utilisation par le dandy Jack Worthing de l'identité d'un frère imaginaire, Constant. Avec un essai de C. Dantzig sur la place de l'homosexualité dans l'oeuvre d'O. Wilde. ©Electre 2024</t>
  </si>
  <si>
    <t xml:space="preserve">03h57</t>
  </si>
  <si>
    <t xml:space="preserve">Après une séparation difficile, Blanche DuBois vient rejoindre sa soeur Stella à La Nouvelle-Orléans. Celle-ci vit avec son mari, Stanley, ouvrier d'origine polonaise, dans le vieux quartier français. Ce dernier n'apprécie guère les manières distinguées de Blanche et cherche à savoir quel a été le véritable passé de sa belle-soeur. ©Electre 2024</t>
  </si>
  <si>
    <t xml:space="preserve">06 h 36 mn</t>
  </si>
  <si>
    <t xml:space="preserve">A la suite du suicide de son meilleur ami, Brick est devenu neurasthénique. Il pense que sa femme et lui-même sont responsables de sa mort. Il se détourne de son épouse et se réfugie dans l'alcool.</t>
  </si>
  <si>
    <t xml:space="preserve">01h31</t>
  </si>
  <si>
    <t xml:space="preserve">Une comédie où deux voyageurs descendent d'un train qui finit par repartir sans eux. Hélène, en plein développement personnel, a quitté son mari. Olivier n'a pas eu le temps de remonter dans le train. Ils sont hébergés par des forains qui vivent entre la voie ferrée et une décharge, bloqués en attendant une pièce de rechange d'un manège. ©Electre 2023</t>
  </si>
  <si>
    <t xml:space="preserve">Michel, passionné de jazz, veut profiter d'une heure de tranquillité pour écouter un album rare qu'il vient d'acheter. Mais sa femme veut lui parler, son fils débarque et son voisin frappe à la porte. Il va tout faire pour avoir la paix : manipuler, mentir pour éviter que sa matinée ne finisse en cauchemar. Comporte le texte de la pièce et des entretiens avec F. Luchini, F. Zeller et L. Chollat. ©Electre 2023</t>
  </si>
  <si>
    <t xml:space="preserve">Michel a tout intérêt à dissimuler la vérité à sa femme, à son meilleur ami, ainsi qu’à sa maîtresse. Quand celle-ci lui apprend qu’elle n’en peut plus de ne pas "vivre dans la vérité" et qu’elle voudrait tout révéler à son mari, Michel doit la convaincre des inconvénients de la dire et des avantages de la taire. ©Electre 2014</t>
  </si>
  <si>
    <t xml:space="preserve">01h40</t>
  </si>
  <si>
    <t xml:space="preserve">Dans la rue, Alice surprend l'époux d'une de ses amies avec une autre femme et elle ne sait si elle doit tout révéler. Paul, son mari, tente de la convaincre de cacher la vérité et lui fait l'éloge du mensonge. Elle le soupçonne alors d'avoir, lui aussi, des choses à cacher.</t>
  </si>
  <si>
    <t xml:space="preserve">00h52</t>
  </si>
  <si>
    <t xml:space="preserve">Alors que le déferlement d'une vague frappe leur petite île, Mateo et Letizia, juchés sur un rocher, assistent à la montée des eaux. Au beau milieu de cet écosystème bouleversé, ils procèdent à la sélection des espèces, décidant lesquelles méritent d'être sauvées. Une pièce sur la fin d'un monde, l'insularité et l'enfermement que représente le couple.</t>
  </si>
  <si>
    <t xml:space="preserve">Dans un monologue, Jean Calvin s'adresse à son fils mort et retrace son parcours intellectuel, politique et théologique</t>
  </si>
  <si>
    <t xml:space="preserve">06h25</t>
  </si>
  <si>
    <t xml:space="preserve">Pièce de théâtre en neuf tableaux évoquant le prophète Jérémie et s'interrogeant sur certains traits du judaïsme. ©Electre 2023</t>
  </si>
  <si>
    <t xml:space="preserve">03h32</t>
  </si>
  <si>
    <t xml:space="preserve">Quatre personnages se croisent : la veuve d'un célèbre écrivain, leur fils, le biographe du maître et une femme, l'amour d'enfance de l'écrivain. Celui-ci lui a écrit des dizaines de lettres enflammées et lui a dédié une pièce de théâtre que tout le monde croyait perdue. Mais c'est cette femme qui détient les lettres et le manuscrit de la pièce. Une pièce métaphysique sur la création.</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h%C3%A9l%C3%A8ne-apr%C3%A8s-la-chute", "Hélène après la chute")</f>
        <v>#NAME?</v>
      </c>
      <c r="B3" s="1" t="e">
        <f aca="false">lien_hypertexte("https://eole.avh.asso.fr./auteur/Abkarian, Simon", "Abkarian, Simon")</f>
        <v>#NAME?</v>
      </c>
      <c r="C3" s="1" t="s">
        <v>2</v>
      </c>
      <c r="D3" s="1" t="s">
        <v>3</v>
      </c>
      <c r="E3" s="1" t="s">
        <v>4</v>
      </c>
      <c r="F3" s="1" t="s">
        <v>5</v>
      </c>
      <c r="G3" s="1" t="n">
        <v>9782330183349</v>
      </c>
      <c r="H3" s="1" t="n">
        <v>235220</v>
      </c>
      <c r="I3" s="1" t="s">
        <v>6</v>
      </c>
    </row>
    <row r="4" customFormat="false" ht="12.8" hidden="false" customHeight="false" outlineLevel="0" collapsed="false">
      <c r="A4" s="1" t="e">
        <f aca="false">lien_hypertexte("https://eole.avh.asso.fr./jean-de-la-lune-0", "Jean de la lune")</f>
        <v>#NAME?</v>
      </c>
      <c r="B4" s="1" t="e">
        <f aca="false">lien_hypertexte("https://eole.avh.asso.fr./auteur/Achard, Marcel", "Achard, Marcel")</f>
        <v>#NAME?</v>
      </c>
      <c r="C4" s="1" t="s">
        <v>2</v>
      </c>
      <c r="D4" s="1" t="s">
        <v>3</v>
      </c>
      <c r="E4" s="1" t="s">
        <v>7</v>
      </c>
      <c r="F4" s="1"/>
      <c r="G4" s="1"/>
      <c r="H4" s="1" t="n">
        <v>174547</v>
      </c>
      <c r="I4" s="1" t="s">
        <v>8</v>
      </c>
    </row>
    <row r="5" customFormat="false" ht="12.8" hidden="false" customHeight="false" outlineLevel="0" collapsed="false">
      <c r="A5" s="1" t="e">
        <f aca="false">lien_hypertexte("https://eole.avh.asso.fr./toute-femme-est-une-%C3%A9toile-qui-pleure", "Toute femme est une étoile qui pleure")</f>
        <v>#NAME?</v>
      </c>
      <c r="B5" s="1" t="e">
        <f aca="false">lien_hypertexte("https://eole.avh.asso.fr./auteur/Akouche, Karim", "Akouche, Karim")</f>
        <v>#NAME?</v>
      </c>
      <c r="C5" s="1" t="s">
        <v>2</v>
      </c>
      <c r="D5" s="1" t="s">
        <v>3</v>
      </c>
      <c r="E5" s="1" t="s">
        <v>9</v>
      </c>
      <c r="F5" s="1"/>
      <c r="G5" s="1" t="n">
        <v>9782924107034</v>
      </c>
      <c r="H5" s="1" t="n">
        <v>184045</v>
      </c>
      <c r="I5" s="1" t="s">
        <v>10</v>
      </c>
    </row>
    <row r="6" customFormat="false" ht="12.8" hidden="false" customHeight="false" outlineLevel="0" collapsed="false">
      <c r="A6" s="1" t="e">
        <f aca="false">lien_hypertexte("https://eole.avh.asso.fr./moi-ota-rivi%C3%A8re-dhiroshima-le-matin-o%C3%B9-la-nuit-est-tomb%C3%A9e", "Moi, Ota, rivière d'Hiroshima : le matin où la nuit est tombée")</f>
        <v>#NAME?</v>
      </c>
      <c r="B6" s="1" t="e">
        <f aca="false">lien_hypertexte("https://eole.avh.asso.fr./auteur/Alègre, Jean-Paul", "Alègre, Jean-Paul")</f>
        <v>#NAME?</v>
      </c>
      <c r="C6" s="1" t="s">
        <v>2</v>
      </c>
      <c r="D6" s="1" t="s">
        <v>3</v>
      </c>
      <c r="E6" s="1" t="s">
        <v>11</v>
      </c>
      <c r="F6" s="1" t="n">
        <v>842</v>
      </c>
      <c r="G6" s="1" t="n">
        <v>9782749813141</v>
      </c>
      <c r="H6" s="1" t="n">
        <v>230508</v>
      </c>
      <c r="I6" s="1" t="s">
        <v>12</v>
      </c>
    </row>
    <row r="7" customFormat="false" ht="12.8" hidden="false" customHeight="false" outlineLevel="0" collapsed="false">
      <c r="A7" s="1" t="e">
        <f aca="false">lien_hypertexte("https://eole.avh.asso.fr./riverside-drive", "Riverside drive")</f>
        <v>#NAME?</v>
      </c>
      <c r="B7" s="1" t="e">
        <f aca="false">lien_hypertexte("https://eole.avh.asso.fr./auteur/Allen, Woody", "Allen, Woody")</f>
        <v>#NAME?</v>
      </c>
      <c r="C7" s="1" t="s">
        <v>2</v>
      </c>
      <c r="D7" s="1" t="s">
        <v>3</v>
      </c>
      <c r="E7" s="1" t="s">
        <v>9</v>
      </c>
      <c r="F7" s="1"/>
      <c r="G7" s="1" t="n">
        <v>9782264040398</v>
      </c>
      <c r="H7" s="1" t="n">
        <v>192965</v>
      </c>
      <c r="I7" s="1" t="s">
        <v>13</v>
      </c>
    </row>
    <row r="8" customFormat="false" ht="12.8" hidden="false" customHeight="false" outlineLevel="0" collapsed="false">
      <c r="A8" s="1" t="e">
        <f aca="false">lien_hypertexte("https://eole.avh.asso.fr./old-saybrook", "Old Saybrook")</f>
        <v>#NAME?</v>
      </c>
      <c r="B8" s="1" t="e">
        <f aca="false">lien_hypertexte("https://eole.avh.asso.fr./auteur/Allen, Woody", "Allen, Woody")</f>
        <v>#NAME?</v>
      </c>
      <c r="C8" s="1" t="s">
        <v>2</v>
      </c>
      <c r="D8" s="1" t="s">
        <v>3</v>
      </c>
      <c r="E8" s="2" t="s">
        <v>14</v>
      </c>
      <c r="F8" s="1"/>
      <c r="G8" s="1" t="n">
        <v>9782264040398</v>
      </c>
      <c r="H8" s="1" t="n">
        <v>172347</v>
      </c>
      <c r="I8" s="1" t="s">
        <v>15</v>
      </c>
    </row>
    <row r="9" customFormat="false" ht="12.8" hidden="false" customHeight="false" outlineLevel="0" collapsed="false">
      <c r="A9" s="1" t="e">
        <f aca="false">lien_hypertexte("https://eole.avh.asso.fr./fille-de-0", "Fille de")</f>
        <v>#NAME?</v>
      </c>
      <c r="B9" s="1" t="e">
        <f aca="false">lien_hypertexte("https://eole.avh.asso.fr./auteur/Anis, Leïla", "Anis, Leïla")</f>
        <v>#NAME?</v>
      </c>
      <c r="C9" s="1" t="s">
        <v>2</v>
      </c>
      <c r="D9" s="1" t="s">
        <v>3</v>
      </c>
      <c r="E9" s="1" t="s">
        <v>16</v>
      </c>
      <c r="F9" s="1" t="n">
        <v>842</v>
      </c>
      <c r="G9" s="1" t="n">
        <v>9782872829422</v>
      </c>
      <c r="H9" s="1" t="n">
        <v>162059</v>
      </c>
      <c r="I9" s="1" t="s">
        <v>17</v>
      </c>
    </row>
    <row r="10" customFormat="false" ht="12.8" hidden="false" customHeight="false" outlineLevel="0" collapsed="false">
      <c r="A10" s="1" t="e">
        <f aca="false">lien_hypertexte("https://eole.avh.asso.fr./trois-femmes-l%C3%A9chapp%C3%A9e", "Trois femmes (l'échappée)")</f>
        <v>#NAME?</v>
      </c>
      <c r="B10" s="1" t="e">
        <f aca="false">lien_hypertexte("https://eole.avh.asso.fr./auteur/Anne, Catherine", "Anne, Catherine")</f>
        <v>#NAME?</v>
      </c>
      <c r="C10" s="1" t="s">
        <v>2</v>
      </c>
      <c r="D10" s="1" t="s">
        <v>3</v>
      </c>
      <c r="E10" s="1" t="s">
        <v>18</v>
      </c>
      <c r="F10" s="1" t="n">
        <v>842</v>
      </c>
      <c r="G10" s="1" t="n">
        <v>9782742725045</v>
      </c>
      <c r="H10" s="1" t="n">
        <v>186783</v>
      </c>
      <c r="I10" s="1" t="s">
        <v>19</v>
      </c>
    </row>
    <row r="11" customFormat="false" ht="12.8" hidden="false" customHeight="false" outlineLevel="0" collapsed="false">
      <c r="A11" s="1" t="e">
        <f aca="false">lien_hypertexte("https://eole.avh.asso.fr./le-bonheur-du-vent", "Le bonheur du vent")</f>
        <v>#NAME?</v>
      </c>
      <c r="B11" s="1" t="e">
        <f aca="false">lien_hypertexte("https://eole.avh.asso.fr./auteur/Anne, Catherine", "Anne, Catherine")</f>
        <v>#NAME?</v>
      </c>
      <c r="C11" s="1" t="s">
        <v>2</v>
      </c>
      <c r="D11" s="1" t="s">
        <v>3</v>
      </c>
      <c r="E11" s="1" t="s">
        <v>20</v>
      </c>
      <c r="F11" s="1" t="n">
        <v>842</v>
      </c>
      <c r="G11" s="1" t="n">
        <v>9782742740888</v>
      </c>
      <c r="H11" s="1" t="n">
        <v>175893</v>
      </c>
      <c r="I11" s="1" t="s">
        <v>21</v>
      </c>
    </row>
    <row r="12" customFormat="false" ht="12.8" hidden="false" customHeight="false" outlineLevel="0" collapsed="false">
      <c r="A12" s="1" t="e">
        <f aca="false">lien_hypertexte("https://eole.avh.asso.fr./jai-r%C3%AAv%C3%A9-la-r%C3%A9volution", "J'ai rêvé la Révolution")</f>
        <v>#NAME?</v>
      </c>
      <c r="B12" s="1" t="e">
        <f aca="false">lien_hypertexte("https://eole.avh.asso.fr./auteur/Anne, Catherine", "Anne, Catherine")</f>
        <v>#NAME?</v>
      </c>
      <c r="C12" s="1" t="s">
        <v>2</v>
      </c>
      <c r="D12" s="1" t="s">
        <v>3</v>
      </c>
      <c r="E12" s="1" t="s">
        <v>22</v>
      </c>
      <c r="F12" s="1" t="n">
        <v>842</v>
      </c>
      <c r="G12" s="1" t="n">
        <v>9782330093471</v>
      </c>
      <c r="H12" s="1" t="n">
        <v>214233</v>
      </c>
      <c r="I12" s="1" t="s">
        <v>23</v>
      </c>
    </row>
    <row r="13" customFormat="false" ht="12.8" hidden="false" customHeight="false" outlineLevel="0" collapsed="false">
      <c r="A13" s="1" t="e">
        <f aca="false">lien_hypertexte("https://eole.avh.asso.fr./une-apr%C3%A8s-midi-au-th%C3%A9%C3%A2tre-0", "Une après-midi au théâtre")</f>
        <v>#NAME?</v>
      </c>
      <c r="B13" s="1" t="e">
        <f aca="false">lien_hypertexte("https://eole.avh.asso.fr./auteur/Anonyme", "Anonyme")</f>
        <v>#NAME?</v>
      </c>
      <c r="C13" s="1" t="s">
        <v>2</v>
      </c>
      <c r="D13" s="1" t="s">
        <v>3</v>
      </c>
      <c r="E13" s="1" t="s">
        <v>24</v>
      </c>
      <c r="F13" s="1" t="n">
        <v>842</v>
      </c>
      <c r="G13" s="1"/>
      <c r="H13" s="1" t="n">
        <v>120519</v>
      </c>
      <c r="I13" s="1"/>
    </row>
    <row r="14" customFormat="false" ht="12.8" hidden="false" customHeight="false" outlineLevel="0" collapsed="false">
      <c r="A14" s="1" t="e">
        <f aca="false">lien_hypertexte("https://eole.avh.asso.fr./la-farce-de-ma%C3%AEtre-pierre-pathelin", "La farce de Maître Pierre Pathelin")</f>
        <v>#NAME?</v>
      </c>
      <c r="B14" s="1" t="e">
        <f aca="false">lien_hypertexte("https://eole.avh.asso.fr./auteur/Anonyme", "Anonyme")</f>
        <v>#NAME?</v>
      </c>
      <c r="C14" s="1" t="s">
        <v>2</v>
      </c>
      <c r="D14" s="1" t="s">
        <v>3</v>
      </c>
      <c r="E14" s="1" t="s">
        <v>25</v>
      </c>
      <c r="F14" s="1"/>
      <c r="G14" s="1" t="n">
        <v>9782080704627</v>
      </c>
      <c r="H14" s="1" t="n">
        <v>212076</v>
      </c>
      <c r="I14" s="1" t="s">
        <v>26</v>
      </c>
    </row>
    <row r="15" customFormat="false" ht="12.8" hidden="false" customHeight="false" outlineLevel="0" collapsed="false">
      <c r="A15" s="1" t="e">
        <f aca="false">lien_hypertexte("https://eole.avh.asso.fr./antigone-8", "Antigone")</f>
        <v>#NAME?</v>
      </c>
      <c r="B15" s="1" t="e">
        <f aca="false">lien_hypertexte("https://eole.avh.asso.fr./auteur/Anouilh, Jean", "Anouilh, Jean")</f>
        <v>#NAME?</v>
      </c>
      <c r="C15" s="1" t="s">
        <v>2</v>
      </c>
      <c r="D15" s="1" t="s">
        <v>27</v>
      </c>
      <c r="E15" s="1" t="s">
        <v>28</v>
      </c>
      <c r="F15" s="1" t="n">
        <v>842</v>
      </c>
      <c r="G15" s="1" t="n">
        <v>9782710381419</v>
      </c>
      <c r="H15" s="1" t="n">
        <v>201781</v>
      </c>
      <c r="I15" s="1" t="s">
        <v>29</v>
      </c>
    </row>
    <row r="16" customFormat="false" ht="12.8" hidden="false" customHeight="false" outlineLevel="0" collapsed="false">
      <c r="A16" s="1" t="e">
        <f aca="false">lien_hypertexte("https://eole.avh.asso.fr./la-r%C3%A9p%C3%A9tition-ou-lamour-puni-0", "La Répétition, ou l'Amour puni")</f>
        <v>#NAME?</v>
      </c>
      <c r="B16" s="1" t="e">
        <f aca="false">lien_hypertexte("https://eole.avh.asso.fr./auteur/Anouilh, Jean", "Anouilh, Jean")</f>
        <v>#NAME?</v>
      </c>
      <c r="C16" s="1" t="s">
        <v>2</v>
      </c>
      <c r="D16" s="1" t="s">
        <v>3</v>
      </c>
      <c r="E16" s="1" t="s">
        <v>30</v>
      </c>
      <c r="F16" s="1" t="n">
        <v>842</v>
      </c>
      <c r="G16" s="1" t="n">
        <v>9782070364442</v>
      </c>
      <c r="H16" s="1" t="n">
        <v>144922</v>
      </c>
      <c r="I16" s="1" t="s">
        <v>31</v>
      </c>
    </row>
    <row r="17" customFormat="false" ht="12.8" hidden="false" customHeight="false" outlineLevel="0" collapsed="false">
      <c r="A17" s="1" t="e">
        <f aca="false">lien_hypertexte("https://eole.avh.asso.fr./antigone-6", "Antigone")</f>
        <v>#NAME?</v>
      </c>
      <c r="B17" s="1" t="e">
        <f aca="false">lien_hypertexte("https://eole.avh.asso.fr./auteur/Anouilh, Jean", "Anouilh, Jean")</f>
        <v>#NAME?</v>
      </c>
      <c r="C17" s="1" t="s">
        <v>2</v>
      </c>
      <c r="D17" s="1" t="s">
        <v>3</v>
      </c>
      <c r="E17" s="1" t="s">
        <v>32</v>
      </c>
      <c r="F17" s="1" t="n">
        <v>842.91</v>
      </c>
      <c r="G17" s="1" t="n">
        <v>9782710330400</v>
      </c>
      <c r="H17" s="1" t="n">
        <v>134153</v>
      </c>
      <c r="I17" s="1" t="s">
        <v>33</v>
      </c>
    </row>
    <row r="18" customFormat="false" ht="12.8" hidden="false" customHeight="false" outlineLevel="0" collapsed="false">
      <c r="A18" s="1" t="e">
        <f aca="false">lien_hypertexte("https://eole.avh.asso.fr./le-libertinage", "Le Libertinage")</f>
        <v>#NAME?</v>
      </c>
      <c r="B18" s="1" t="e">
        <f aca="false">lien_hypertexte("https://eole.avh.asso.fr./auteur/Aragon, Louis", "Aragon, Louis")</f>
        <v>#NAME?</v>
      </c>
      <c r="C18" s="1" t="s">
        <v>2</v>
      </c>
      <c r="D18" s="1" t="s">
        <v>3</v>
      </c>
      <c r="E18" s="1" t="s">
        <v>34</v>
      </c>
      <c r="F18" s="1" t="n">
        <v>843</v>
      </c>
      <c r="G18" s="1" t="n">
        <v>9782070297740</v>
      </c>
      <c r="H18" s="1" t="n">
        <v>183809</v>
      </c>
      <c r="I18" s="1" t="s">
        <v>35</v>
      </c>
    </row>
    <row r="19" customFormat="false" ht="12.8" hidden="false" customHeight="false" outlineLevel="0" collapsed="false">
      <c r="A19" s="1" t="e">
        <f aca="false">lien_hypertexte("https://eole.avh.asso.fr./saint-andr%C3%A9-de-l%C3%A9pouvante", "Saint-André-de-l'Épouvante")</f>
        <v>#NAME?</v>
      </c>
      <c r="B19" s="1" t="e">
        <f aca="false">lien_hypertexte("https://eole.avh.asso.fr./auteur/Archibald, Samuel", "Archibald, Samuel")</f>
        <v>#NAME?</v>
      </c>
      <c r="C19" s="1" t="s">
        <v>2</v>
      </c>
      <c r="D19" s="1" t="s">
        <v>3</v>
      </c>
      <c r="E19" s="1" t="s">
        <v>36</v>
      </c>
      <c r="F19" s="1"/>
      <c r="G19" s="1" t="n">
        <v>9782896982639</v>
      </c>
      <c r="H19" s="1" t="n">
        <v>184260</v>
      </c>
      <c r="I19" s="1" t="s">
        <v>37</v>
      </c>
    </row>
    <row r="20" customFormat="false" ht="12.8" hidden="false" customHeight="false" outlineLevel="0" collapsed="false">
      <c r="A20" s="1" t="e">
        <f aca="false">lien_hypertexte("https://eole.avh.asso.fr./freud-les-d%C3%A9mons-et-autres-monologues", "Freud, les démons : et autres monologues")</f>
        <v>#NAME?</v>
      </c>
      <c r="B20" s="1" t="e">
        <f aca="false">lien_hypertexte("https://eole.avh.asso.fr./auteur/Arditi, Metin", "Arditi, Metin")</f>
        <v>#NAME?</v>
      </c>
      <c r="C20" s="1" t="s">
        <v>2</v>
      </c>
      <c r="D20" s="1" t="s">
        <v>3</v>
      </c>
      <c r="E20" s="1" t="s">
        <v>38</v>
      </c>
      <c r="F20" s="1"/>
      <c r="G20" s="1" t="n">
        <v>9782940648429</v>
      </c>
      <c r="H20" s="1" t="n">
        <v>211826</v>
      </c>
      <c r="I20" s="1" t="s">
        <v>39</v>
      </c>
    </row>
    <row r="21" customFormat="false" ht="12.8" hidden="false" customHeight="false" outlineLevel="0" collapsed="false">
      <c r="A21" s="1" t="e">
        <f aca="false">lien_hypertexte("https://eole.avh.asso.fr./th%C3%A9%C3%A2tre-complet-01-0", "Théâtre complet 01")</f>
        <v>#NAME?</v>
      </c>
      <c r="B21" s="1" t="e">
        <f aca="false">lien_hypertexte("https://eole.avh.asso.fr./auteur/Aristophane", "Aristophane")</f>
        <v>#NAME?</v>
      </c>
      <c r="C21" s="1" t="s">
        <v>2</v>
      </c>
      <c r="D21" s="1" t="s">
        <v>3</v>
      </c>
      <c r="E21" s="1" t="s">
        <v>40</v>
      </c>
      <c r="F21" s="1"/>
      <c r="G21" s="1" t="n">
        <v>9782070377893</v>
      </c>
      <c r="H21" s="1" t="n">
        <v>150960</v>
      </c>
      <c r="I21" s="1" t="s">
        <v>41</v>
      </c>
    </row>
    <row r="22" customFormat="false" ht="12.8" hidden="false" customHeight="false" outlineLevel="0" collapsed="false">
      <c r="A22" s="1" t="e">
        <f aca="false">lien_hypertexte("https://eole.avh.asso.fr./lysistrata-com%C3%A9die-0", "Lysistrata : comédie")</f>
        <v>#NAME?</v>
      </c>
      <c r="B22" s="1" t="e">
        <f aca="false">lien_hypertexte("https://eole.avh.asso.fr./auteur/Aristophane", "Aristophane")</f>
        <v>#NAME?</v>
      </c>
      <c r="C22" s="1" t="s">
        <v>2</v>
      </c>
      <c r="D22" s="1" t="s">
        <v>3</v>
      </c>
      <c r="E22" s="1" t="s">
        <v>42</v>
      </c>
      <c r="F22" s="1" t="n">
        <v>842</v>
      </c>
      <c r="G22" s="1"/>
      <c r="H22" s="1" t="n">
        <v>150882</v>
      </c>
      <c r="I22" s="1" t="s">
        <v>43</v>
      </c>
    </row>
    <row r="23" customFormat="false" ht="12.8" hidden="false" customHeight="false" outlineLevel="0" collapsed="false">
      <c r="A23" s="1" t="e">
        <f aca="false">lien_hypertexte("https://eole.avh.asso.fr./th%C3%A9%C3%A2tre-complet-02-0", "Théâtre complet 02")</f>
        <v>#NAME?</v>
      </c>
      <c r="B23" s="1" t="e">
        <f aca="false">lien_hypertexte("https://eole.avh.asso.fr./auteur/Aristophane", "Aristophane")</f>
        <v>#NAME?</v>
      </c>
      <c r="C23" s="1" t="s">
        <v>2</v>
      </c>
      <c r="D23" s="1" t="s">
        <v>3</v>
      </c>
      <c r="E23" s="1" t="s">
        <v>44</v>
      </c>
      <c r="F23" s="1"/>
      <c r="G23" s="1" t="n">
        <v>9782070377909</v>
      </c>
      <c r="H23" s="1" t="n">
        <v>150961</v>
      </c>
      <c r="I23" s="1" t="s">
        <v>41</v>
      </c>
    </row>
    <row r="24" customFormat="false" ht="12.8" hidden="false" customHeight="false" outlineLevel="0" collapsed="false">
      <c r="A24" s="1" t="e">
        <f aca="false">lien_hypertexte("https://eole.avh.asso.fr./des-pommes-pour-eve-0", "Des pommes pour Eve")</f>
        <v>#NAME?</v>
      </c>
      <c r="B24" s="1" t="e">
        <f aca="false">lien_hypertexte("https://eole.avh.asso.fr./auteur/Arout, Gabriel", "Arout, Gabriel")</f>
        <v>#NAME?</v>
      </c>
      <c r="C24" s="1" t="s">
        <v>2</v>
      </c>
      <c r="D24" s="1" t="s">
        <v>3</v>
      </c>
      <c r="E24" s="1" t="s">
        <v>45</v>
      </c>
      <c r="F24" s="1" t="n">
        <v>842</v>
      </c>
      <c r="G24" s="1"/>
      <c r="H24" s="1" t="n">
        <v>155723</v>
      </c>
      <c r="I24" s="1" t="s">
        <v>46</v>
      </c>
    </row>
    <row r="25" customFormat="false" ht="12.8" hidden="false" customHeight="false" outlineLevel="0" collapsed="false">
      <c r="A25" s="1" t="e">
        <f aca="false">lien_hypertexte("https://eole.avh.asso.fr./la-derni%C3%A8re-lettre", "La dernière lettre")</f>
        <v>#NAME?</v>
      </c>
      <c r="B25" s="1" t="e">
        <f aca="false">lien_hypertexte("https://eole.avh.asso.fr./auteur/Arsac, Violaine", "Arsac, Violaine")</f>
        <v>#NAME?</v>
      </c>
      <c r="C25" s="1" t="s">
        <v>2</v>
      </c>
      <c r="D25" s="1" t="s">
        <v>3</v>
      </c>
      <c r="E25" s="1" t="s">
        <v>47</v>
      </c>
      <c r="F25" s="1" t="n">
        <v>842</v>
      </c>
      <c r="G25" s="1" t="n">
        <v>9782369443629</v>
      </c>
      <c r="H25" s="1" t="n">
        <v>233992</v>
      </c>
      <c r="I25" s="1" t="s">
        <v>48</v>
      </c>
    </row>
    <row r="26" customFormat="false" ht="12.8" hidden="false" customHeight="false" outlineLevel="0" collapsed="false">
      <c r="A26" s="1" t="e">
        <f aca="false">lien_hypertexte("https://eole.avh.asso.fr./la-fille-du-polygame-0", "La Fille du polygame")</f>
        <v>#NAME?</v>
      </c>
      <c r="B26" s="1" t="e">
        <f aca="false">lien_hypertexte("https://eole.avh.asso.fr./auteur/Attoumani, Nassur", "Attoumani, Nassur")</f>
        <v>#NAME?</v>
      </c>
      <c r="C26" s="1" t="s">
        <v>2</v>
      </c>
      <c r="D26" s="1" t="s">
        <v>3</v>
      </c>
      <c r="E26" s="1" t="s">
        <v>49</v>
      </c>
      <c r="F26" s="1" t="n">
        <v>842</v>
      </c>
      <c r="G26" s="1" t="n">
        <v>9782738416087</v>
      </c>
      <c r="H26" s="1" t="n">
        <v>227174</v>
      </c>
      <c r="I26" s="1" t="s">
        <v>50</v>
      </c>
    </row>
    <row r="27" customFormat="false" ht="12.8" hidden="false" customHeight="false" outlineLevel="0" collapsed="false">
      <c r="A27" s="1" t="e">
        <f aca="false">lien_hypertexte("https://eole.avh.asso.fr./lucienne-et-le-boucher", "Lucienne et le boucher")</f>
        <v>#NAME?</v>
      </c>
      <c r="B27" s="1" t="e">
        <f aca="false">lien_hypertexte("https://eole.avh.asso.fr./auteur/Aymé, Marcel", "Aymé, Marcel")</f>
        <v>#NAME?</v>
      </c>
      <c r="C27" s="1" t="s">
        <v>2</v>
      </c>
      <c r="D27" s="1" t="s">
        <v>3</v>
      </c>
      <c r="E27" s="1" t="s">
        <v>51</v>
      </c>
      <c r="F27" s="1"/>
      <c r="G27" s="1"/>
      <c r="H27" s="1" t="n">
        <v>228597</v>
      </c>
      <c r="I27" s="1" t="s">
        <v>52</v>
      </c>
    </row>
    <row r="28" customFormat="false" ht="12.8" hidden="false" customHeight="false" outlineLevel="0" collapsed="false">
      <c r="A28" s="1" t="e">
        <f aca="false">lien_hypertexte("https://eole.avh.asso.fr./la-fid%C3%A9lit%C3%A9-des-kangourous", "La fidélité des kangourous")</f>
        <v>#NAME?</v>
      </c>
      <c r="B28" s="1" t="e">
        <f aca="false">lien_hypertexte("https://eole.avh.asso.fr./auteur/Bal, Marilyne", "Bal, Marilyne")</f>
        <v>#NAME?</v>
      </c>
      <c r="C28" s="1" t="s">
        <v>2</v>
      </c>
      <c r="D28" s="1" t="s">
        <v>3</v>
      </c>
      <c r="E28" s="1" t="s">
        <v>53</v>
      </c>
      <c r="F28" s="1" t="n">
        <v>842</v>
      </c>
      <c r="G28" s="1" t="n">
        <v>9782373932232</v>
      </c>
      <c r="H28" s="1" t="n">
        <v>219827</v>
      </c>
      <c r="I28" s="1" t="s">
        <v>54</v>
      </c>
    </row>
    <row r="29" customFormat="false" ht="12.8" hidden="false" customHeight="false" outlineLevel="0" collapsed="false">
      <c r="A29" s="1" t="e">
        <f aca="false">lien_hypertexte("https://eole.avh.asso.fr./ben-ur", "Ben-Ur")</f>
        <v>#NAME?</v>
      </c>
      <c r="B29" s="1" t="e">
        <f aca="false">lien_hypertexte("https://eole.avh.asso.fr./auteur/Barbeau, Jean", "Barbeau, Jean")</f>
        <v>#NAME?</v>
      </c>
      <c r="C29" s="1" t="s">
        <v>2</v>
      </c>
      <c r="D29" s="1" t="s">
        <v>3</v>
      </c>
      <c r="E29" s="1" t="s">
        <v>55</v>
      </c>
      <c r="F29" s="1"/>
      <c r="G29" s="1" t="n">
        <v>9782776120106</v>
      </c>
      <c r="H29" s="1" t="n">
        <v>184208</v>
      </c>
      <c r="I29" s="1" t="s">
        <v>56</v>
      </c>
    </row>
    <row r="30" customFormat="false" ht="12.8" hidden="false" customHeight="false" outlineLevel="0" collapsed="false">
      <c r="A30" s="1" t="e">
        <f aca="false">lien_hypertexte("https://eole.avh.asso.fr./le-chemin-de-lacroix-goglu", "Le chemin de Lacroix ; Goglu")</f>
        <v>#NAME?</v>
      </c>
      <c r="B30" s="1" t="e">
        <f aca="false">lien_hypertexte("https://eole.avh.asso.fr./auteur/Barbeau, Jean", "Barbeau, Jean")</f>
        <v>#NAME?</v>
      </c>
      <c r="C30" s="1" t="s">
        <v>2</v>
      </c>
      <c r="D30" s="1" t="s">
        <v>3</v>
      </c>
      <c r="E30" s="1" t="s">
        <v>57</v>
      </c>
      <c r="F30" s="1"/>
      <c r="G30" s="1" t="n">
        <v>9780776100685</v>
      </c>
      <c r="H30" s="1" t="n">
        <v>184407</v>
      </c>
      <c r="I30" s="1" t="s">
        <v>58</v>
      </c>
    </row>
    <row r="31" customFormat="false" ht="12.8" hidden="false" customHeight="false" outlineLevel="0" collapsed="false">
      <c r="A31" s="1" t="e">
        <f aca="false">lien_hypertexte("https://eole.avh.asso.fr./fantaisies-microcosmiques-petit-th%C3%A9%C3%A2tre-de-bestioles", "Fantaisies microcosmiques : petit théâtre de bestioles")</f>
        <v>#NAME?</v>
      </c>
      <c r="B31" s="1" t="e">
        <f aca="false">lien_hypertexte("https://eole.avh.asso.fr./auteur/Barbier, Christophe", "Barbier, Christophe")</f>
        <v>#NAME?</v>
      </c>
      <c r="C31" s="1" t="s">
        <v>2</v>
      </c>
      <c r="D31" s="1" t="s">
        <v>3</v>
      </c>
      <c r="E31" s="1" t="s">
        <v>59</v>
      </c>
      <c r="F31" s="1"/>
      <c r="G31" s="1" t="n">
        <v>9782749809304</v>
      </c>
      <c r="H31" s="1" t="n">
        <v>209520</v>
      </c>
      <c r="I31" s="1" t="s">
        <v>60</v>
      </c>
    </row>
    <row r="32" customFormat="false" ht="12.8" hidden="false" customHeight="false" outlineLevel="0" collapsed="false">
      <c r="A32" s="1" t="e">
        <f aca="false">lien_hypertexte("https://eole.avh.asso.fr./le-test-ce-brave-simon-cor%C3%A9", "Le test : ce brave Simon Coré")</f>
        <v>#NAME?</v>
      </c>
      <c r="B32" s="1" t="e">
        <f aca="false">lien_hypertexte("https://eole.avh.asso.fr./auteur/Bärfuss, Lukas", "Bärfuss, Lukas")</f>
        <v>#NAME?</v>
      </c>
      <c r="C32" s="1" t="s">
        <v>2</v>
      </c>
      <c r="D32" s="1" t="s">
        <v>3</v>
      </c>
      <c r="E32" s="1" t="s">
        <v>61</v>
      </c>
      <c r="F32" s="1" t="n">
        <v>832</v>
      </c>
      <c r="G32" s="1" t="n">
        <v>9782851816931</v>
      </c>
      <c r="H32" s="1" t="n">
        <v>219825</v>
      </c>
      <c r="I32" s="1" t="s">
        <v>62</v>
      </c>
    </row>
    <row r="33" customFormat="false" ht="12.8" hidden="false" customHeight="false" outlineLevel="0" collapsed="false">
      <c r="A33" s="1" t="e">
        <f aca="false">lien_hypertexte("https://eole.avh.asso.fr./smith-et-wesson", "Smith et Wesson")</f>
        <v>#NAME?</v>
      </c>
      <c r="B33" s="1" t="e">
        <f aca="false">lien_hypertexte("https://eole.avh.asso.fr./auteur/Baricco, Alessandro", "Baricco, Alessandro")</f>
        <v>#NAME?</v>
      </c>
      <c r="C33" s="1" t="s">
        <v>2</v>
      </c>
      <c r="D33" s="1" t="s">
        <v>3</v>
      </c>
      <c r="E33" s="1" t="s">
        <v>36</v>
      </c>
      <c r="F33" s="1" t="n">
        <v>852</v>
      </c>
      <c r="G33" s="1" t="n">
        <v>9782070179039</v>
      </c>
      <c r="H33" s="1" t="n">
        <v>178898</v>
      </c>
      <c r="I33" s="1" t="s">
        <v>63</v>
      </c>
    </row>
    <row r="34" customFormat="false" ht="12.8" hidden="false" customHeight="false" outlineLevel="0" collapsed="false">
      <c r="A34" s="1" t="e">
        <f aca="false">lien_hypertexte("https://eole.avh.asso.fr./vous-%C3%AAtes-animal", "Vous êtes animal")</f>
        <v>#NAME?</v>
      </c>
      <c r="B34" s="1" t="e">
        <f aca="false">lien_hypertexte("https://eole.avh.asso.fr./auteur/Baril Guérard, Jean-Philippe", "Baril Guérard, Jean-Philippe")</f>
        <v>#NAME?</v>
      </c>
      <c r="C34" s="1" t="s">
        <v>2</v>
      </c>
      <c r="D34" s="1" t="s">
        <v>3</v>
      </c>
      <c r="E34" s="1" t="s">
        <v>64</v>
      </c>
      <c r="F34" s="1"/>
      <c r="G34" s="1" t="n">
        <v>9782925110576</v>
      </c>
      <c r="H34" s="1" t="n">
        <v>232389</v>
      </c>
      <c r="I34" s="1" t="s">
        <v>65</v>
      </c>
    </row>
    <row r="35" customFormat="false" ht="12.8" hidden="false" customHeight="false" outlineLevel="0" collapsed="false">
      <c r="A35" s="1" t="e">
        <f aca="false">lien_hypertexte("https://eole.avh.asso.fr./visites-%C3%A0-mr-greene-0", "Visites à Mr Greene")</f>
        <v>#NAME?</v>
      </c>
      <c r="B35" s="1" t="e">
        <f aca="false">lien_hypertexte("https://eole.avh.asso.fr./auteur/Baron, Jeff", "Baron, Jeff")</f>
        <v>#NAME?</v>
      </c>
      <c r="C35" s="1" t="s">
        <v>2</v>
      </c>
      <c r="D35" s="1" t="s">
        <v>3</v>
      </c>
      <c r="E35" s="1" t="s">
        <v>18</v>
      </c>
      <c r="F35" s="1"/>
      <c r="G35" s="1"/>
      <c r="H35" s="1" t="n">
        <v>154318</v>
      </c>
      <c r="I35" s="1" t="s">
        <v>66</v>
      </c>
    </row>
    <row r="36" customFormat="false" ht="12.8" hidden="false" customHeight="false" outlineLevel="0" collapsed="false">
      <c r="A36" s="1" t="e">
        <f aca="false">lien_hypertexte("https://eole.avh.asso.fr./le-roman-dun-trader", "Le roman d'un trader")</f>
        <v>#NAME?</v>
      </c>
      <c r="B36" s="1" t="e">
        <f aca="false">lien_hypertexte("https://eole.avh.asso.fr./auteur/Bauer, Jean-Louis", "Bauer, Jean-Louis")</f>
        <v>#NAME?</v>
      </c>
      <c r="C36" s="1" t="s">
        <v>2</v>
      </c>
      <c r="D36" s="1" t="s">
        <v>3</v>
      </c>
      <c r="E36" s="1" t="s">
        <v>67</v>
      </c>
      <c r="F36" s="1" t="n">
        <v>842</v>
      </c>
      <c r="G36" s="1" t="n">
        <v>9782742794744</v>
      </c>
      <c r="H36" s="1" t="n">
        <v>175883</v>
      </c>
      <c r="I36" s="1" t="s">
        <v>68</v>
      </c>
    </row>
    <row r="37" customFormat="false" ht="12.8" hidden="false" customHeight="false" outlineLevel="0" collapsed="false">
      <c r="A37" s="1" t="e">
        <f aca="false">lien_hypertexte("https://eole.avh.asso.fr./jaime-hydro", "J'aime Hydro")</f>
        <v>#NAME?</v>
      </c>
      <c r="B37" s="1" t="e">
        <f aca="false">lien_hypertexte("https://eole.avh.asso.fr./auteur/Beaulieu, Christine", "Beaulieu, Christine")</f>
        <v>#NAME?</v>
      </c>
      <c r="C37" s="1" t="s">
        <v>2</v>
      </c>
      <c r="D37" s="1" t="s">
        <v>3</v>
      </c>
      <c r="E37" s="1" t="s">
        <v>69</v>
      </c>
      <c r="F37" s="1"/>
      <c r="G37" s="1" t="n">
        <v>9782897592714</v>
      </c>
      <c r="H37" s="1" t="n">
        <v>184237</v>
      </c>
      <c r="I37" s="1" t="s">
        <v>70</v>
      </c>
    </row>
    <row r="38" customFormat="false" ht="12.8" hidden="false" customHeight="false" outlineLevel="0" collapsed="false">
      <c r="A38" s="1" t="e">
        <f aca="false">lien_hypertexte("https://eole.avh.asso.fr./le-barbier-de-s%C3%A9ville", "Le barbier de Séville")</f>
        <v>#NAME?</v>
      </c>
      <c r="B38" s="1" t="e">
        <f aca="false">lien_hypertexte("https://eole.avh.asso.fr./auteur/Beaumarchais, Pierre-Augustin Caron de", "Beaumarchais, Pierre-Augustin Caron de")</f>
        <v>#NAME?</v>
      </c>
      <c r="C38" s="1" t="s">
        <v>2</v>
      </c>
      <c r="D38" s="1" t="s">
        <v>3</v>
      </c>
      <c r="E38" s="1" t="s">
        <v>71</v>
      </c>
      <c r="F38" s="1" t="n">
        <v>842</v>
      </c>
      <c r="G38" s="1" t="n">
        <v>9782266289184</v>
      </c>
      <c r="H38" s="1" t="n">
        <v>201437</v>
      </c>
      <c r="I38" s="1" t="s">
        <v>72</v>
      </c>
    </row>
    <row r="39" customFormat="false" ht="12.8" hidden="false" customHeight="false" outlineLevel="0" collapsed="false">
      <c r="A39" s="1" t="e">
        <f aca="false">lien_hypertexte("https://eole.avh.asso.fr./le-mariage-de-figaro-0", "Le mariage de Figaro")</f>
        <v>#NAME?</v>
      </c>
      <c r="B39" s="1" t="e">
        <f aca="false">lien_hypertexte("https://eole.avh.asso.fr./auteur/Beaumarchais, Pierre-Augustin Caron de", "Beaumarchais, Pierre-Augustin Caron de")</f>
        <v>#NAME?</v>
      </c>
      <c r="C39" s="1" t="s">
        <v>2</v>
      </c>
      <c r="D39" s="1" t="s">
        <v>3</v>
      </c>
      <c r="E39" s="1" t="s">
        <v>73</v>
      </c>
      <c r="F39" s="1" t="n">
        <v>842</v>
      </c>
      <c r="G39" s="1" t="n">
        <v>9782266290005</v>
      </c>
      <c r="H39" s="1" t="n">
        <v>198427</v>
      </c>
      <c r="I39" s="1" t="s">
        <v>74</v>
      </c>
    </row>
    <row r="40" customFormat="false" ht="12.8" hidden="false" customHeight="false" outlineLevel="0" collapsed="false">
      <c r="A40" s="1" t="e">
        <f aca="false">lien_hypertexte("https://eole.avh.asso.fr./compagnie-1", "Compagnie")</f>
        <v>#NAME?</v>
      </c>
      <c r="B40" s="1" t="e">
        <f aca="false">lien_hypertexte("https://eole.avh.asso.fr./auteur/Beckett, Samuel", "Beckett, Samuel")</f>
        <v>#NAME?</v>
      </c>
      <c r="C40" s="1" t="s">
        <v>2</v>
      </c>
      <c r="D40" s="1" t="s">
        <v>3</v>
      </c>
      <c r="E40" s="1" t="s">
        <v>20</v>
      </c>
      <c r="F40" s="1"/>
      <c r="G40" s="1" t="n">
        <v>9782707302960</v>
      </c>
      <c r="H40" s="1" t="n">
        <v>212909</v>
      </c>
      <c r="I40" s="1"/>
    </row>
    <row r="41" customFormat="false" ht="12.8" hidden="false" customHeight="false" outlineLevel="0" collapsed="false">
      <c r="A41" s="1" t="e">
        <f aca="false">lien_hypertexte("https://eole.avh.asso.fr./en-attendant-godot-2", "En attendant Godot")</f>
        <v>#NAME?</v>
      </c>
      <c r="B41" s="1" t="e">
        <f aca="false">lien_hypertexte("https://eole.avh.asso.fr./auteur/Beckett, Samuel", "Beckett, Samuel")</f>
        <v>#NAME?</v>
      </c>
      <c r="C41" s="1" t="s">
        <v>2</v>
      </c>
      <c r="D41" s="1" t="s">
        <v>3</v>
      </c>
      <c r="E41" s="1" t="s">
        <v>75</v>
      </c>
      <c r="F41" s="1" t="n">
        <v>842</v>
      </c>
      <c r="G41" s="1" t="n">
        <v>9782707301482</v>
      </c>
      <c r="H41" s="1" t="n">
        <v>133232</v>
      </c>
      <c r="I41" s="1" t="s">
        <v>76</v>
      </c>
    </row>
    <row r="42" customFormat="false" ht="12.8" hidden="false" customHeight="false" outlineLevel="0" collapsed="false">
      <c r="A42" s="1" t="e">
        <f aca="false">lien_hypertexte("https://eole.avh.asso.fr./fin-de-partie-2", "Fin de partie")</f>
        <v>#NAME?</v>
      </c>
      <c r="B42" s="1" t="e">
        <f aca="false">lien_hypertexte("https://eole.avh.asso.fr./auteur/Beckett, Samuel", "Beckett, Samuel")</f>
        <v>#NAME?</v>
      </c>
      <c r="C42" s="1" t="s">
        <v>2</v>
      </c>
      <c r="D42" s="1" t="s">
        <v>3</v>
      </c>
      <c r="E42" s="1" t="s">
        <v>42</v>
      </c>
      <c r="F42" s="1" t="n">
        <v>842</v>
      </c>
      <c r="G42" s="1" t="n">
        <v>9782707300706</v>
      </c>
      <c r="H42" s="1" t="n">
        <v>147871</v>
      </c>
      <c r="I42" s="1" t="s">
        <v>77</v>
      </c>
    </row>
    <row r="43" customFormat="false" ht="12.8" hidden="false" customHeight="false" outlineLevel="0" collapsed="false">
      <c r="A43" s="1" t="e">
        <f aca="false">lien_hypertexte("https://eole.avh.asso.fr./tous-ceux-qui-tombent", "Tous ceux qui tombent")</f>
        <v>#NAME?</v>
      </c>
      <c r="B43" s="1" t="e">
        <f aca="false">lien_hypertexte("https://eole.avh.asso.fr./auteur/Beckett, Samuel", "Beckett, Samuel")</f>
        <v>#NAME?</v>
      </c>
      <c r="C43" s="1" t="s">
        <v>2</v>
      </c>
      <c r="D43" s="1" t="s">
        <v>3</v>
      </c>
      <c r="E43" s="1" t="s">
        <v>78</v>
      </c>
      <c r="F43" s="1"/>
      <c r="G43" s="1"/>
      <c r="H43" s="1" t="n">
        <v>167932</v>
      </c>
      <c r="I43" s="1" t="s">
        <v>79</v>
      </c>
    </row>
    <row r="44" customFormat="false" ht="12.8" hidden="false" customHeight="false" outlineLevel="0" collapsed="false">
      <c r="A44" s="1" t="e">
        <f aca="false">lien_hypertexte("https://eole.avh.asso.fr./le-probl%C3%A8me-6", "Le problème")</f>
        <v>#NAME?</v>
      </c>
      <c r="B44" s="1" t="e">
        <f aca="false">lien_hypertexte("https://eole.avh.asso.fr./auteur/Bégaudeau, François", "Bégaudeau, François")</f>
        <v>#NAME?</v>
      </c>
      <c r="C44" s="1" t="s">
        <v>2</v>
      </c>
      <c r="D44" s="1" t="s">
        <v>80</v>
      </c>
      <c r="E44" s="1" t="s">
        <v>81</v>
      </c>
      <c r="F44" s="1" t="n">
        <v>842</v>
      </c>
      <c r="G44" s="1" t="n">
        <v>9782904742910</v>
      </c>
      <c r="H44" s="1" t="n">
        <v>139589</v>
      </c>
      <c r="I44" s="1" t="s">
        <v>82</v>
      </c>
    </row>
    <row r="45" customFormat="false" ht="12.8" hidden="false" customHeight="false" outlineLevel="0" collapsed="false">
      <c r="A45" s="1" t="e">
        <f aca="false">lien_hypertexte("https://eole.avh.asso.fr./le-foie-6", "Le foie")</f>
        <v>#NAME?</v>
      </c>
      <c r="B45" s="1" t="e">
        <f aca="false">lien_hypertexte("https://eole.avh.asso.fr./auteur/Bégaudeau, François", "Bégaudeau, François")</f>
        <v>#NAME?</v>
      </c>
      <c r="C45" s="1" t="s">
        <v>2</v>
      </c>
      <c r="D45" s="1" t="s">
        <v>80</v>
      </c>
      <c r="E45" s="1" t="s">
        <v>83</v>
      </c>
      <c r="F45" s="1" t="n">
        <v>842</v>
      </c>
      <c r="G45" s="1" t="n">
        <v>9782954059501</v>
      </c>
      <c r="H45" s="1" t="n">
        <v>140754</v>
      </c>
      <c r="I45" s="1" t="s">
        <v>84</v>
      </c>
    </row>
    <row r="46" customFormat="false" ht="12.8" hidden="false" customHeight="false" outlineLevel="0" collapsed="false">
      <c r="A46" s="1" t="e">
        <f aca="false">lien_hypertexte("https://eole.avh.asso.fr./vous-ici-monsieur-le-conseiller-d%C3%A9tat-quelle-surprise-pi%C3%A8ce-en-treize-actes-et-en-prose-0", "Vous ici, Monsieur le Conseiller d'État ! Quelle surprise ! : pièce en treize actes et en prose")</f>
        <v>#NAME?</v>
      </c>
      <c r="B46" s="1" t="e">
        <f aca="false">lien_hypertexte("https://eole.avh.asso.fr./auteur/Bellescize, Romée de", "Bellescize, Romée de")</f>
        <v>#NAME?</v>
      </c>
      <c r="C46" s="1" t="s">
        <v>2</v>
      </c>
      <c r="D46" s="1" t="s">
        <v>3</v>
      </c>
      <c r="E46" s="1" t="s">
        <v>85</v>
      </c>
      <c r="F46" s="1" t="n">
        <v>842</v>
      </c>
      <c r="G46" s="1" t="n">
        <v>9782370280121</v>
      </c>
      <c r="H46" s="1" t="n">
        <v>142889</v>
      </c>
      <c r="I46" s="1"/>
    </row>
    <row r="47" customFormat="false" ht="12.8" hidden="false" customHeight="false" outlineLevel="0" collapsed="false">
      <c r="A47" s="1" t="e">
        <f aca="false">lien_hypertexte("https://eole.avh.asso.fr./les-filles-aux-mains-jaunes", "Les filles aux mains jaunes")</f>
        <v>#NAME?</v>
      </c>
      <c r="B47" s="1" t="e">
        <f aca="false">lien_hypertexte("https://eole.avh.asso.fr./auteur/Bellier, Michel", "Bellier, Michel")</f>
        <v>#NAME?</v>
      </c>
      <c r="C47" s="1" t="s">
        <v>2</v>
      </c>
      <c r="D47" s="1" t="s">
        <v>3</v>
      </c>
      <c r="E47" s="1" t="s">
        <v>86</v>
      </c>
      <c r="F47" s="1" t="n">
        <v>842</v>
      </c>
      <c r="G47" s="1" t="n">
        <v>9782872829873</v>
      </c>
      <c r="H47" s="1" t="n">
        <v>191931</v>
      </c>
      <c r="I47" s="1" t="s">
        <v>87</v>
      </c>
    </row>
    <row r="48" customFormat="false" ht="12.8" hidden="false" customHeight="false" outlineLevel="0" collapsed="false">
      <c r="A48" s="1" t="e">
        <f aca="false">lien_hypertexte("https://eole.avh.asso.fr./le-coeur-sur-la-main-0", "Le coeur sur la main")</f>
        <v>#NAME?</v>
      </c>
      <c r="B48" s="1" t="e">
        <f aca="false">lien_hypertexte("https://eole.avh.asso.fr./auteur/Bellon, Loleh", "Bellon, Loleh")</f>
        <v>#NAME?</v>
      </c>
      <c r="C48" s="1" t="s">
        <v>2</v>
      </c>
      <c r="D48" s="1" t="s">
        <v>3</v>
      </c>
      <c r="E48" s="1" t="s">
        <v>88</v>
      </c>
      <c r="F48" s="1"/>
      <c r="G48" s="1"/>
      <c r="H48" s="1" t="n">
        <v>221032</v>
      </c>
      <c r="I48" s="1" t="s">
        <v>89</v>
      </c>
    </row>
    <row r="49" customFormat="false" ht="12.8" hidden="false" customHeight="false" outlineLevel="0" collapsed="false">
      <c r="A49" s="1" t="e">
        <f aca="false">lien_hypertexte("https://eole.avh.asso.fr./maman-7", "Maman")</f>
        <v>#NAME?</v>
      </c>
      <c r="B49" s="1" t="e">
        <f aca="false">lien_hypertexte("https://eole.avh.asso.fr./auteur/Benchetrit, Samuel", "Benchetrit, Samuel")</f>
        <v>#NAME?</v>
      </c>
      <c r="C49" s="1" t="s">
        <v>2</v>
      </c>
      <c r="D49" s="1" t="s">
        <v>3</v>
      </c>
      <c r="E49" s="1" t="s">
        <v>90</v>
      </c>
      <c r="F49" s="1"/>
      <c r="G49" s="1" t="n">
        <v>9782246827207</v>
      </c>
      <c r="H49" s="1" t="n">
        <v>231629</v>
      </c>
      <c r="I49" s="1" t="s">
        <v>91</v>
      </c>
    </row>
    <row r="50" customFormat="false" ht="12.8" hidden="false" customHeight="false" outlineLevel="0" collapsed="false">
      <c r="A50" s="1" t="e">
        <f aca="false">lien_hypertexte("https://eole.avh.asso.fr./com%C3%A9die-sur-un-quai-de-gare", "Comédie sur un quai de gare")</f>
        <v>#NAME?</v>
      </c>
      <c r="B50" s="1" t="e">
        <f aca="false">lien_hypertexte("https://eole.avh.asso.fr./auteur/Benchetrit, Samuel", "Benchetrit, Samuel")</f>
        <v>#NAME?</v>
      </c>
      <c r="C50" s="1" t="s">
        <v>2</v>
      </c>
      <c r="D50" s="1" t="s">
        <v>3</v>
      </c>
      <c r="E50" s="1" t="s">
        <v>92</v>
      </c>
      <c r="F50" s="1" t="n">
        <v>842</v>
      </c>
      <c r="G50" s="1" t="n">
        <v>9782260015765</v>
      </c>
      <c r="H50" s="1" t="n">
        <v>211257</v>
      </c>
      <c r="I50" s="1" t="s">
        <v>93</v>
      </c>
    </row>
    <row r="51" customFormat="false" ht="12.8" hidden="false" customHeight="false" outlineLevel="0" collapsed="false">
      <c r="A51" s="1" t="e">
        <f aca="false">lien_hypertexte("https://eole.avh.asso.fr./dialogue-des-carm%C3%A9lites-0", "Dialogue des Carmélites")</f>
        <v>#NAME?</v>
      </c>
      <c r="B51" s="1" t="e">
        <f aca="false">lien_hypertexte("https://eole.avh.asso.fr./auteur/Bernanos, Georges", "Bernanos, Georges")</f>
        <v>#NAME?</v>
      </c>
      <c r="C51" s="1" t="s">
        <v>2</v>
      </c>
      <c r="D51" s="1" t="s">
        <v>3</v>
      </c>
      <c r="E51" s="1" t="s">
        <v>94</v>
      </c>
      <c r="F51" s="1" t="n">
        <v>842</v>
      </c>
      <c r="G51" s="1" t="n">
        <v>9782020285421</v>
      </c>
      <c r="H51" s="1" t="n">
        <v>143100</v>
      </c>
      <c r="I51" s="1" t="s">
        <v>95</v>
      </c>
    </row>
    <row r="52" customFormat="false" ht="12.8" hidden="false" customHeight="false" outlineLevel="0" collapsed="false">
      <c r="A52" s="1" t="e">
        <f aca="false">lien_hypertexte("https://eole.avh.asso.fr./petits-gouffres", "Petits gouffres")</f>
        <v>#NAME?</v>
      </c>
      <c r="B52" s="1" t="e">
        <f aca="false">lien_hypertexte("https://eole.avh.asso.fr./auteur/Berthet, Claudine", "Berthet, Claudine")</f>
        <v>#NAME?</v>
      </c>
      <c r="C52" s="1" t="s">
        <v>2</v>
      </c>
      <c r="D52" s="1" t="s">
        <v>3</v>
      </c>
      <c r="E52" s="2" t="s">
        <v>96</v>
      </c>
      <c r="F52" s="1"/>
      <c r="G52" s="1" t="n">
        <v>9782872825370</v>
      </c>
      <c r="H52" s="1" t="n">
        <v>179123</v>
      </c>
      <c r="I52" s="1" t="s">
        <v>97</v>
      </c>
    </row>
    <row r="53" customFormat="false" ht="12.8" hidden="false" customHeight="false" outlineLevel="0" collapsed="false">
      <c r="A53" s="1" t="e">
        <f aca="false">lien_hypertexte("https://eole.avh.asso.fr./les-chatouilles-ou-la-danse-de-la-col%C3%A8re-0", "Les chatouilles ou La danse de la colère")</f>
        <v>#NAME?</v>
      </c>
      <c r="B53" s="1" t="e">
        <f aca="false">lien_hypertexte("https://eole.avh.asso.fr./auteur/Bescond, Andréa", "Bescond, Andréa")</f>
        <v>#NAME?</v>
      </c>
      <c r="C53" s="1" t="s">
        <v>2</v>
      </c>
      <c r="D53" s="1" t="s">
        <v>3</v>
      </c>
      <c r="E53" s="1" t="s">
        <v>28</v>
      </c>
      <c r="F53" s="1" t="n">
        <v>842</v>
      </c>
      <c r="G53" s="1" t="n">
        <v>9782369442318</v>
      </c>
      <c r="H53" s="1" t="n">
        <v>207535</v>
      </c>
      <c r="I53" s="1" t="s">
        <v>98</v>
      </c>
    </row>
    <row r="54" customFormat="false" ht="12.8" hidden="false" customHeight="false" outlineLevel="0" collapsed="false">
      <c r="A54" s="1" t="e">
        <f aca="false">lien_hypertexte("https://eole.avh.asso.fr./les-mangeuses-de-chocolat-0", "Les mangeuses de chocolat")</f>
        <v>#NAME?</v>
      </c>
      <c r="B54" s="1" t="e">
        <f aca="false">lien_hypertexte("https://eole.avh.asso.fr./auteur/Blasband, Philippe", "Blasband, Philippe")</f>
        <v>#NAME?</v>
      </c>
      <c r="C54" s="1" t="s">
        <v>2</v>
      </c>
      <c r="D54" s="1" t="s">
        <v>3</v>
      </c>
      <c r="E54" s="1" t="s">
        <v>99</v>
      </c>
      <c r="F54" s="1" t="n">
        <v>842</v>
      </c>
      <c r="G54" s="1" t="n">
        <v>9782872821662</v>
      </c>
      <c r="H54" s="1" t="n">
        <v>136163</v>
      </c>
      <c r="I54" s="1" t="s">
        <v>100</v>
      </c>
    </row>
    <row r="55" customFormat="false" ht="12.8" hidden="false" customHeight="false" outlineLevel="0" collapsed="false">
      <c r="A55" s="1" t="e">
        <f aca="false">lien_hypertexte("https://eole.avh.asso.fr./facelift-suivi-de-la-fureur-immobile", "Facelift : Suivi de La fureur immobile")</f>
        <v>#NAME?</v>
      </c>
      <c r="B55" s="1" t="e">
        <f aca="false">lien_hypertexte("https://eole.avh.asso.fr./auteur/Boisvert, Nathalie", "Boisvert, Nathalie")</f>
        <v>#NAME?</v>
      </c>
      <c r="C55" s="1" t="s">
        <v>2</v>
      </c>
      <c r="D55" s="1" t="s">
        <v>3</v>
      </c>
      <c r="E55" s="1" t="s">
        <v>61</v>
      </c>
      <c r="F55" s="1"/>
      <c r="G55" s="1" t="n">
        <v>9782925087878</v>
      </c>
      <c r="H55" s="1" t="n">
        <v>229100</v>
      </c>
      <c r="I55" s="1" t="s">
        <v>101</v>
      </c>
    </row>
    <row r="56" customFormat="false" ht="12.8" hidden="false" customHeight="false" outlineLevel="0" collapsed="false">
      <c r="A56" s="1" t="e">
        <f aca="false">lien_hypertexte("https://eole.avh.asso.fr./passions-et-prairie", "Passions et prairie")</f>
        <v>#NAME?</v>
      </c>
      <c r="B56" s="1" t="e">
        <f aca="false">lien_hypertexte("https://eole.avh.asso.fr./auteur/Bonal, Denise", "Bonal, Denise")</f>
        <v>#NAME?</v>
      </c>
      <c r="C56" s="1" t="s">
        <v>2</v>
      </c>
      <c r="D56" s="1" t="s">
        <v>3</v>
      </c>
      <c r="E56" s="2" t="s">
        <v>102</v>
      </c>
      <c r="F56" s="1"/>
      <c r="G56" s="1" t="n">
        <v>9782842603199</v>
      </c>
      <c r="H56" s="1" t="n">
        <v>173835</v>
      </c>
      <c r="I56" s="1" t="s">
        <v>103</v>
      </c>
    </row>
    <row r="57" customFormat="false" ht="12.8" hidden="false" customHeight="false" outlineLevel="0" collapsed="false">
      <c r="A57" s="1" t="e">
        <f aca="false">lien_hypertexte("https://eole.avh.asso.fr./les-f%C3%A9es-ont-soif", "Les fées ont soif")</f>
        <v>#NAME?</v>
      </c>
      <c r="B57" s="1" t="e">
        <f aca="false">lien_hypertexte("https://eole.avh.asso.fr./auteur/Boucher, Denise", "Boucher, Denise")</f>
        <v>#NAME?</v>
      </c>
      <c r="C57" s="1" t="s">
        <v>2</v>
      </c>
      <c r="D57" s="1" t="s">
        <v>3</v>
      </c>
      <c r="E57" s="1" t="s">
        <v>86</v>
      </c>
      <c r="F57" s="1"/>
      <c r="G57" s="1" t="n">
        <v>9782892950373</v>
      </c>
      <c r="H57" s="1" t="n">
        <v>185395</v>
      </c>
      <c r="I57" s="1" t="s">
        <v>104</v>
      </c>
    </row>
    <row r="58" customFormat="false" ht="12.8" hidden="false" customHeight="false" outlineLevel="0" collapsed="false">
      <c r="A58" s="1" t="e">
        <f aca="false">lien_hypertexte("https://eole.avh.asso.fr./nous-nous-sommes-tant-aim%C3%A9s-conventum", "Nous nous sommes tant aimés : conventum")</f>
        <v>#NAME?</v>
      </c>
      <c r="B58" s="1" t="e">
        <f aca="false">lien_hypertexte("https://eole.avh.asso.fr./auteur/Boulerice, Simon", "Boulerice, Simon")</f>
        <v>#NAME?</v>
      </c>
      <c r="C58" s="1" t="s">
        <v>2</v>
      </c>
      <c r="D58" s="1" t="s">
        <v>3</v>
      </c>
      <c r="E58" s="1" t="s">
        <v>105</v>
      </c>
      <c r="F58" s="1"/>
      <c r="G58" s="1" t="n">
        <v>9782925110248</v>
      </c>
      <c r="H58" s="1" t="n">
        <v>223446</v>
      </c>
      <c r="I58" s="1" t="s">
        <v>106</v>
      </c>
    </row>
    <row r="59" customFormat="false" ht="12.8" hidden="false" customHeight="false" outlineLevel="0" collapsed="false">
      <c r="A59" s="1" t="e">
        <f aca="false">lien_hypertexte("https://eole.avh.asso.fr./%C3%A9crits-damour", "Écrits d'amour")</f>
        <v>#NAME?</v>
      </c>
      <c r="B59" s="1" t="e">
        <f aca="false">lien_hypertexte("https://eole.avh.asso.fr./auteur/Bourgeyx, Claude", "Bourgeyx, Claude")</f>
        <v>#NAME?</v>
      </c>
      <c r="C59" s="1" t="s">
        <v>2</v>
      </c>
      <c r="D59" s="1" t="s">
        <v>3</v>
      </c>
      <c r="E59" s="1" t="s">
        <v>107</v>
      </c>
      <c r="F59" s="1"/>
      <c r="G59" s="1" t="n">
        <v>9782911511004</v>
      </c>
      <c r="H59" s="1" t="n">
        <v>213082</v>
      </c>
      <c r="I59" s="1" t="s">
        <v>108</v>
      </c>
    </row>
    <row r="60" customFormat="false" ht="12.8" hidden="false" customHeight="false" outlineLevel="0" collapsed="false">
      <c r="A60" s="1" t="e">
        <f aca="false">lien_hypertexte("https://eole.avh.asso.fr./lantichambre", "L'antichambre")</f>
        <v>#NAME?</v>
      </c>
      <c r="B60" s="1" t="e">
        <f aca="false">lien_hypertexte("https://eole.avh.asso.fr./auteur/Brisville, Jean-Claude", "Brisville, Jean-Claude")</f>
        <v>#NAME?</v>
      </c>
      <c r="C60" s="1" t="s">
        <v>2</v>
      </c>
      <c r="D60" s="1" t="s">
        <v>3</v>
      </c>
      <c r="E60" s="2" t="s">
        <v>109</v>
      </c>
      <c r="F60" s="1"/>
      <c r="G60" s="1" t="n">
        <v>9782869433304</v>
      </c>
      <c r="H60" s="1" t="n">
        <v>178733</v>
      </c>
      <c r="I60" s="1" t="s">
        <v>110</v>
      </c>
    </row>
    <row r="61" customFormat="false" ht="12.8" hidden="false" customHeight="false" outlineLevel="0" collapsed="false">
      <c r="A61" s="1" t="e">
        <f aca="false">lien_hypertexte("https://eole.avh.asso.fr./trente-six-nulles-de-salon-0", "Trente-six nulles de salon")</f>
        <v>#NAME?</v>
      </c>
      <c r="B61" s="1" t="e">
        <f aca="false">lien_hypertexte("https://eole.avh.asso.fr./auteur/Cabanis, Daniel", "Cabanis, Daniel")</f>
        <v>#NAME?</v>
      </c>
      <c r="C61" s="1" t="s">
        <v>2</v>
      </c>
      <c r="D61" s="1" t="s">
        <v>3</v>
      </c>
      <c r="E61" s="1" t="s">
        <v>111</v>
      </c>
      <c r="F61" s="1" t="n">
        <v>842</v>
      </c>
      <c r="G61" s="1" t="n">
        <v>9791090267114</v>
      </c>
      <c r="H61" s="1" t="n">
        <v>143308</v>
      </c>
      <c r="I61" s="1" t="s">
        <v>112</v>
      </c>
    </row>
    <row r="62" customFormat="false" ht="12.8" hidden="false" customHeight="false" outlineLevel="0" collapsed="false">
      <c r="A62" s="1" t="e">
        <f aca="false">lien_hypertexte("https://eole.avh.asso.fr./tu-bien-fait-de-venir-paul", "Tu as bien fait de venir, Paul")</f>
        <v>#NAME?</v>
      </c>
      <c r="B62" s="1" t="e">
        <f aca="false">lien_hypertexte("https://eole.avh.asso.fr./auteur/Calaferte, Louis", "Calaferte, Louis")</f>
        <v>#NAME?</v>
      </c>
      <c r="C62" s="1" t="s">
        <v>2</v>
      </c>
      <c r="D62" s="1" t="s">
        <v>3</v>
      </c>
      <c r="E62" s="1" t="s">
        <v>113</v>
      </c>
      <c r="F62" s="1"/>
      <c r="G62" s="1" t="n">
        <v>9782950406156</v>
      </c>
      <c r="H62" s="1" t="n">
        <v>211121</v>
      </c>
      <c r="I62" s="1" t="s">
        <v>114</v>
      </c>
    </row>
    <row r="63" customFormat="false" ht="12.8" hidden="false" customHeight="false" outlineLevel="0" collapsed="false">
      <c r="A63" s="1" t="e">
        <f aca="false">lien_hypertexte("https://eole.avh.asso.fr./la-vie-est-un-songe-drame-en-trois-journ%C3%A9es-3", "La vie est un songe : drame en trois journées")</f>
        <v>#NAME?</v>
      </c>
      <c r="B63" s="1" t="e">
        <f aca="false">lien_hypertexte("https://eole.avh.asso.fr./auteur/Calderon de la Barca, Pedro", "Calderon de la Barca, Pedro")</f>
        <v>#NAME?</v>
      </c>
      <c r="C63" s="1" t="s">
        <v>2</v>
      </c>
      <c r="D63" s="1" t="s">
        <v>3</v>
      </c>
      <c r="E63" s="1" t="s">
        <v>115</v>
      </c>
      <c r="F63" s="1" t="n">
        <v>862</v>
      </c>
      <c r="G63" s="1" t="n">
        <v>9782253098270</v>
      </c>
      <c r="H63" s="1" t="n">
        <v>112019</v>
      </c>
      <c r="I63" s="1" t="s">
        <v>116</v>
      </c>
    </row>
    <row r="64" customFormat="false" ht="12.8" hidden="false" customHeight="false" outlineLevel="0" collapsed="false">
      <c r="A64" s="1" t="e">
        <f aca="false">lien_hypertexte("https://eole.avh.asso.fr./caligula-suivi-de-le-malentendu-nouvelles-versions-0", "Caligula ; suivi de Le malentendu : nouvelles versions")</f>
        <v>#NAME?</v>
      </c>
      <c r="B64" s="1" t="e">
        <f aca="false">lien_hypertexte("https://eole.avh.asso.fr./auteur/Camus, Albert", "Camus, Albert")</f>
        <v>#NAME?</v>
      </c>
      <c r="C64" s="1" t="s">
        <v>2</v>
      </c>
      <c r="D64" s="1" t="s">
        <v>3</v>
      </c>
      <c r="E64" s="1" t="s">
        <v>117</v>
      </c>
      <c r="F64" s="1" t="n">
        <v>842</v>
      </c>
      <c r="G64" s="1" t="n">
        <v>9782070360642</v>
      </c>
      <c r="H64" s="1" t="n">
        <v>151718</v>
      </c>
      <c r="I64" s="1" t="s">
        <v>118</v>
      </c>
    </row>
    <row r="65" customFormat="false" ht="12.8" hidden="false" customHeight="false" outlineLevel="0" collapsed="false">
      <c r="A65" s="1" t="e">
        <f aca="false">lien_hypertexte("https://eole.avh.asso.fr./les-justes-pi%C3%A8ce-en-5-actes-0", "Les Justes : pièce en 5 actes")</f>
        <v>#NAME?</v>
      </c>
      <c r="B65" s="1" t="e">
        <f aca="false">lien_hypertexte("https://eole.avh.asso.fr./auteur/Camus, Albert", "Camus, Albert")</f>
        <v>#NAME?</v>
      </c>
      <c r="C65" s="1" t="s">
        <v>2</v>
      </c>
      <c r="D65" s="1" t="s">
        <v>3</v>
      </c>
      <c r="E65" s="1" t="s">
        <v>119</v>
      </c>
      <c r="F65" s="1" t="n">
        <v>842</v>
      </c>
      <c r="G65" s="1"/>
      <c r="H65" s="1" t="n">
        <v>150855</v>
      </c>
      <c r="I65" s="1" t="s">
        <v>77</v>
      </c>
    </row>
    <row r="66" customFormat="false" ht="12.8" hidden="false" customHeight="false" outlineLevel="0" collapsed="false">
      <c r="A66" s="1" t="e">
        <f aca="false">lien_hypertexte("https://eole.avh.asso.fr./laide-m%C3%A9moire", "L'aide-mémoire")</f>
        <v>#NAME?</v>
      </c>
      <c r="B66" s="1" t="e">
        <f aca="false">lien_hypertexte("https://eole.avh.asso.fr./auteur/Carrière, Jean-Claude", "Carrière, Jean-Claude")</f>
        <v>#NAME?</v>
      </c>
      <c r="C66" s="1" t="s">
        <v>2</v>
      </c>
      <c r="D66" s="1" t="s">
        <v>3</v>
      </c>
      <c r="E66" s="1" t="s">
        <v>120</v>
      </c>
      <c r="F66" s="1"/>
      <c r="G66" s="1" t="n">
        <v>9782869430075</v>
      </c>
      <c r="H66" s="1" t="n">
        <v>204408</v>
      </c>
      <c r="I66" s="1" t="s">
        <v>121</v>
      </c>
    </row>
    <row r="67" customFormat="false" ht="12.8" hidden="false" customHeight="false" outlineLevel="0" collapsed="false">
      <c r="A67" s="1" t="e">
        <f aca="false">lien_hypertexte("https://eole.avh.asso.fr./100-ans-cest-pass%C3%A9-si-vite-0", "100 ans, c'est passé si vite")</f>
        <v>#NAME?</v>
      </c>
      <c r="B67" s="1" t="e">
        <f aca="false">lien_hypertexte("https://eole.avh.asso.fr./auteur/Casadesus, Gisèle", "Casadesus, Gisèle")</f>
        <v>#NAME?</v>
      </c>
      <c r="C67" s="1" t="s">
        <v>2</v>
      </c>
      <c r="D67" s="1" t="s">
        <v>3</v>
      </c>
      <c r="E67" s="1" t="s">
        <v>122</v>
      </c>
      <c r="F67" s="1"/>
      <c r="G67" s="1" t="n">
        <v>9782368901205</v>
      </c>
      <c r="H67" s="1" t="n">
        <v>153737</v>
      </c>
      <c r="I67" s="1" t="s">
        <v>123</v>
      </c>
    </row>
    <row r="68" customFormat="false" ht="12.8" hidden="false" customHeight="false" outlineLevel="0" collapsed="false">
      <c r="A68" s="1" t="e">
        <f aca="false">lien_hypertexte("https://eole.avh.asso.fr./les-oreilles-et-la-queue", "Les Oreilles et la queue")</f>
        <v>#NAME?</v>
      </c>
      <c r="B68" s="1" t="e">
        <f aca="false">lien_hypertexte("https://eole.avh.asso.fr./auteur/Cau, Jean", "Cau, Jean")</f>
        <v>#NAME?</v>
      </c>
      <c r="C68" s="1" t="s">
        <v>2</v>
      </c>
      <c r="D68" s="1" t="s">
        <v>3</v>
      </c>
      <c r="E68" s="1" t="s">
        <v>124</v>
      </c>
      <c r="F68" s="1"/>
      <c r="G68" s="1" t="n">
        <v>9782070719860</v>
      </c>
      <c r="H68" s="1" t="n">
        <v>213168</v>
      </c>
      <c r="I68" s="1" t="s">
        <v>125</v>
      </c>
    </row>
    <row r="69" customFormat="false" ht="12.8" hidden="false" customHeight="false" outlineLevel="0" collapsed="false">
      <c r="A69" s="1" t="e">
        <f aca="false">lien_hypertexte("https://eole.avh.asso.fr./h%C3%A9lo%C3%AFse-5", "Héloïse")</f>
        <v>#NAME?</v>
      </c>
      <c r="B69" s="1" t="e">
        <f aca="false">lien_hypertexte("https://eole.avh.asso.fr./auteur/Cauvin, Patrick", "Cauvin, Patrick")</f>
        <v>#NAME?</v>
      </c>
      <c r="C69" s="1" t="s">
        <v>2</v>
      </c>
      <c r="D69" s="1" t="s">
        <v>3</v>
      </c>
      <c r="E69" s="1" t="s">
        <v>92</v>
      </c>
      <c r="F69" s="1" t="n">
        <v>842</v>
      </c>
      <c r="G69" s="1" t="n">
        <v>9782226181091</v>
      </c>
      <c r="H69" s="1" t="n">
        <v>124860</v>
      </c>
      <c r="I69" s="1" t="s">
        <v>126</v>
      </c>
    </row>
    <row r="70" customFormat="false" ht="12.8" hidden="false" customHeight="false" outlineLevel="0" collapsed="false">
      <c r="A70" s="1" t="e">
        <f aca="false">lien_hypertexte("https://eole.avh.asso.fr./numance-0", "Numance")</f>
        <v>#NAME?</v>
      </c>
      <c r="B70" s="1" t="e">
        <f aca="false">lien_hypertexte("https://eole.avh.asso.fr./auteur/Cervantes Saavedra, Miguel de", "Cervantes Saavedra, Miguel de")</f>
        <v>#NAME?</v>
      </c>
      <c r="C70" s="1" t="s">
        <v>2</v>
      </c>
      <c r="D70" s="1" t="s">
        <v>3</v>
      </c>
      <c r="E70" s="1" t="s">
        <v>127</v>
      </c>
      <c r="F70" s="1"/>
      <c r="G70" s="1"/>
      <c r="H70" s="1" t="n">
        <v>179782</v>
      </c>
      <c r="I70" s="1" t="s">
        <v>128</v>
      </c>
    </row>
    <row r="71" customFormat="false" ht="12.8" hidden="false" customHeight="false" outlineLevel="0" collapsed="false">
      <c r="A71" s="1" t="e">
        <f aca="false">lien_hypertexte("https://eole.avh.asso.fr./la-trag%C3%A9die-du-roi-christophe", "La tragédie du roi Christophe")</f>
        <v>#NAME?</v>
      </c>
      <c r="B71" s="1" t="e">
        <f aca="false">lien_hypertexte("https://eole.avh.asso.fr./auteur/Césaire, Aimé", "Césaire, Aimé")</f>
        <v>#NAME?</v>
      </c>
      <c r="C71" s="1" t="s">
        <v>2</v>
      </c>
      <c r="D71" s="1" t="s">
        <v>3</v>
      </c>
      <c r="E71" s="1" t="s">
        <v>129</v>
      </c>
      <c r="F71" s="1"/>
      <c r="G71" s="1"/>
      <c r="H71" s="1" t="n">
        <v>204526</v>
      </c>
      <c r="I71" s="1" t="s">
        <v>130</v>
      </c>
    </row>
    <row r="72" customFormat="false" ht="12.8" hidden="false" customHeight="false" outlineLevel="0" collapsed="false">
      <c r="A72" s="1" t="e">
        <f aca="false">lien_hypertexte("https://eole.avh.asso.fr./briser-la-statue", "Briser la statue")</f>
        <v>#NAME?</v>
      </c>
      <c r="B72" s="1" t="e">
        <f aca="false">lien_hypertexte("https://eole.avh.asso.fr./auteur/Cesbron, Gilbert", "Cesbron, Gilbert")</f>
        <v>#NAME?</v>
      </c>
      <c r="C72" s="1" t="s">
        <v>2</v>
      </c>
      <c r="D72" s="1" t="s">
        <v>3</v>
      </c>
      <c r="E72" s="1" t="s">
        <v>131</v>
      </c>
      <c r="F72" s="1"/>
      <c r="G72" s="1"/>
      <c r="H72" s="1" t="n">
        <v>213178</v>
      </c>
      <c r="I72" s="1" t="s">
        <v>132</v>
      </c>
    </row>
    <row r="73" customFormat="false" ht="12.8" hidden="false" customHeight="false" outlineLevel="0" collapsed="false">
      <c r="A73" s="1" t="e">
        <f aca="false">lien_hypertexte("https://eole.avh.asso.fr./apr%C3%A8s-la-vague", "Après la vague")</f>
        <v>#NAME?</v>
      </c>
      <c r="B73" s="1" t="e">
        <f aca="false">lien_hypertexte("https://eole.avh.asso.fr./auteur/Chappuis, Mélanie", "Chappuis, Mélanie")</f>
        <v>#NAME?</v>
      </c>
      <c r="C73" s="1" t="s">
        <v>2</v>
      </c>
      <c r="D73" s="1" t="s">
        <v>3</v>
      </c>
      <c r="E73" s="1" t="s">
        <v>133</v>
      </c>
      <c r="F73" s="1"/>
      <c r="G73" s="1" t="n">
        <v>9782940648191</v>
      </c>
      <c r="H73" s="1" t="n">
        <v>232824</v>
      </c>
      <c r="I73" s="1" t="s">
        <v>134</v>
      </c>
    </row>
    <row r="74" customFormat="false" ht="12.8" hidden="false" customHeight="false" outlineLevel="0" collapsed="false">
      <c r="A74" s="1" t="e">
        <f aca="false">lien_hypertexte("https://eole.avh.asso.fr./bashir-lazhar", "Bashir Lazhar")</f>
        <v>#NAME?</v>
      </c>
      <c r="B74" s="1" t="e">
        <f aca="false">lien_hypertexte("https://eole.avh.asso.fr./auteur/Chenelière, Evelyne de la", "Chenelière, Evelyne de la")</f>
        <v>#NAME?</v>
      </c>
      <c r="C74" s="1" t="s">
        <v>2</v>
      </c>
      <c r="D74" s="1" t="s">
        <v>3</v>
      </c>
      <c r="E74" s="1" t="s">
        <v>135</v>
      </c>
      <c r="F74" s="1"/>
      <c r="G74" s="1" t="n">
        <v>9782760904163</v>
      </c>
      <c r="H74" s="1" t="n">
        <v>185939</v>
      </c>
      <c r="I74" s="1" t="s">
        <v>136</v>
      </c>
    </row>
    <row r="75" customFormat="false" ht="12.8" hidden="false" customHeight="false" outlineLevel="0" collapsed="false">
      <c r="A75" s="1" t="e">
        <f aca="false">lien_hypertexte("https://eole.avh.asso.fr./la-concordance-des-temps", "La concordance des temps")</f>
        <v>#NAME?</v>
      </c>
      <c r="B75" s="1" t="e">
        <f aca="false">lien_hypertexte("https://eole.avh.asso.fr./auteur/Chenelière, Evelyne de la", "Chenelière, Evelyne de la")</f>
        <v>#NAME?</v>
      </c>
      <c r="C75" s="1" t="s">
        <v>2</v>
      </c>
      <c r="D75" s="1" t="s">
        <v>3</v>
      </c>
      <c r="E75" s="1" t="s">
        <v>25</v>
      </c>
      <c r="F75" s="1"/>
      <c r="G75" s="1" t="n">
        <v>9782760933309</v>
      </c>
      <c r="H75" s="1" t="n">
        <v>186002</v>
      </c>
      <c r="I75" s="1" t="s">
        <v>137</v>
      </c>
    </row>
    <row r="76" customFormat="false" ht="12.8" hidden="false" customHeight="false" outlineLevel="0" collapsed="false">
      <c r="A76" s="1" t="e">
        <f aca="false">lien_hypertexte("https://eole.avh.asso.fr./magie-une-com%C3%A9die-fantastique", "Magie : une comédie fantastique")</f>
        <v>#NAME?</v>
      </c>
      <c r="B76" s="1" t="e">
        <f aca="false">lien_hypertexte("https://eole.avh.asso.fr./auteur/Chesterton, Gilbert Keith", "Chesterton, Gilbert Keith")</f>
        <v>#NAME?</v>
      </c>
      <c r="C76" s="1" t="s">
        <v>2</v>
      </c>
      <c r="D76" s="1" t="s">
        <v>3</v>
      </c>
      <c r="E76" s="1" t="s">
        <v>138</v>
      </c>
      <c r="F76" s="1"/>
      <c r="G76" s="1" t="n">
        <v>9782743631833</v>
      </c>
      <c r="H76" s="1" t="n">
        <v>235177</v>
      </c>
      <c r="I76" s="1" t="s">
        <v>139</v>
      </c>
    </row>
    <row r="77" customFormat="false" ht="12.8" hidden="false" customHeight="false" outlineLevel="0" collapsed="false">
      <c r="A77" s="1" t="e">
        <f aca="false">lien_hypertexte("https://eole.avh.asso.fr./la-toile-daraign%C3%A9e", "La toile d'araignée")</f>
        <v>#NAME?</v>
      </c>
      <c r="B77" s="1" t="e">
        <f aca="false">lien_hypertexte("https://eole.avh.asso.fr./auteur/Christie, Agatha", "Christie, Agatha")</f>
        <v>#NAME?</v>
      </c>
      <c r="C77" s="1" t="s">
        <v>2</v>
      </c>
      <c r="D77" s="1" t="s">
        <v>3</v>
      </c>
      <c r="E77" s="1" t="s">
        <v>140</v>
      </c>
      <c r="F77" s="1"/>
      <c r="G77" s="1" t="n">
        <v>9782351051658</v>
      </c>
      <c r="H77" s="1" t="n">
        <v>230693</v>
      </c>
      <c r="I77" s="1" t="s">
        <v>141</v>
      </c>
    </row>
    <row r="78" customFormat="false" ht="12.8" hidden="false" customHeight="false" outlineLevel="0" collapsed="false">
      <c r="A78" s="1" t="e">
        <f aca="false">lien_hypertexte("https://eole.avh.asso.fr./un-visiteur-inattendu", "Un visiteur inattendu")</f>
        <v>#NAME?</v>
      </c>
      <c r="B78" s="1" t="e">
        <f aca="false">lien_hypertexte("https://eole.avh.asso.fr./auteur/Christie, Agatha", "Christie, Agatha")</f>
        <v>#NAME?</v>
      </c>
      <c r="C78" s="1" t="s">
        <v>2</v>
      </c>
      <c r="D78" s="1" t="s">
        <v>27</v>
      </c>
      <c r="E78" s="1" t="s">
        <v>142</v>
      </c>
      <c r="F78" s="1" t="s">
        <v>143</v>
      </c>
      <c r="G78" s="1" t="n">
        <v>9782351051801</v>
      </c>
      <c r="H78" s="1" t="n">
        <v>233955</v>
      </c>
      <c r="I78" s="1" t="s">
        <v>144</v>
      </c>
    </row>
    <row r="79" customFormat="false" ht="12.8" hidden="false" customHeight="false" outlineLevel="0" collapsed="false">
      <c r="A79" s="1" t="e">
        <f aca="false">lien_hypertexte("https://eole.avh.asso.fr./du-ciel-tombaient-des-animaux-et-autres-pi%C3%A8ces", "Du ciel tombaient des animaux et autres pièces")</f>
        <v>#NAME?</v>
      </c>
      <c r="B79" s="1" t="e">
        <f aca="false">lien_hypertexte("https://eole.avh.asso.fr./auteur/Churchill, Caryl", "Churchill, Caryl")</f>
        <v>#NAME?</v>
      </c>
      <c r="C79" s="1" t="s">
        <v>2</v>
      </c>
      <c r="D79" s="1" t="s">
        <v>3</v>
      </c>
      <c r="E79" s="1" t="s">
        <v>145</v>
      </c>
      <c r="F79" s="1"/>
      <c r="G79" s="1" t="n">
        <v>9782851819772</v>
      </c>
      <c r="H79" s="1" t="n">
        <v>226878</v>
      </c>
      <c r="I79" s="1" t="s">
        <v>146</v>
      </c>
    </row>
    <row r="80" customFormat="false" ht="12.8" hidden="false" customHeight="false" outlineLevel="0" collapsed="false">
      <c r="A80" s="1" t="e">
        <f aca="false">lien_hypertexte("https://eole.avh.asso.fr./compromis-1", "Compromis")</f>
        <v>#NAME?</v>
      </c>
      <c r="B80" s="1" t="e">
        <f aca="false">lien_hypertexte("https://eole.avh.asso.fr./auteur/Claudel, Philippe", "Claudel, Philippe")</f>
        <v>#NAME?</v>
      </c>
      <c r="C80" s="1" t="s">
        <v>2</v>
      </c>
      <c r="D80" s="1" t="s">
        <v>3</v>
      </c>
      <c r="E80" s="1" t="s">
        <v>147</v>
      </c>
      <c r="F80" s="1"/>
      <c r="G80" s="1" t="n">
        <v>9782234073371</v>
      </c>
      <c r="H80" s="1" t="n">
        <v>203108</v>
      </c>
      <c r="I80" s="1" t="s">
        <v>148</v>
      </c>
    </row>
    <row r="81" customFormat="false" ht="12.8" hidden="false" customHeight="false" outlineLevel="0" collapsed="false">
      <c r="A81" s="1" t="e">
        <f aca="false">lien_hypertexte("https://eole.avh.asso.fr./compromis", "Compromis")</f>
        <v>#NAME?</v>
      </c>
      <c r="B81" s="1" t="e">
        <f aca="false">lien_hypertexte("https://eole.avh.asso.fr./auteur/Claudel, Philippe", "Claudel, Philippe")</f>
        <v>#NAME?</v>
      </c>
      <c r="C81" s="1" t="s">
        <v>2</v>
      </c>
      <c r="D81" s="1" t="s">
        <v>27</v>
      </c>
      <c r="E81" s="1" t="s">
        <v>149</v>
      </c>
      <c r="F81" s="1" t="n">
        <v>842</v>
      </c>
      <c r="G81" s="1" t="n">
        <v>9782234073371</v>
      </c>
      <c r="H81" s="1" t="n">
        <v>179555</v>
      </c>
      <c r="I81" s="1" t="s">
        <v>150</v>
      </c>
    </row>
    <row r="82" customFormat="false" ht="12.8" hidden="false" customHeight="false" outlineLevel="0" collapsed="false">
      <c r="A82" s="1" t="e">
        <f aca="false">lien_hypertexte("https://eole.avh.asso.fr./gin-game-ou-le-rami-nest-pas-ce-quon-pense", "Gin Game ou Le Rami n'est pas ce qu'on pense")</f>
        <v>#NAME?</v>
      </c>
      <c r="B82" s="1" t="e">
        <f aca="false">lien_hypertexte("https://eole.avh.asso.fr./auteur/Coburn, Donald L.", "Coburn, Donald L.")</f>
        <v>#NAME?</v>
      </c>
      <c r="C82" s="1" t="s">
        <v>2</v>
      </c>
      <c r="D82" s="1" t="s">
        <v>3</v>
      </c>
      <c r="E82" s="1" t="s">
        <v>151</v>
      </c>
      <c r="F82" s="1"/>
      <c r="G82" s="1" t="n">
        <v>9782749801599</v>
      </c>
      <c r="H82" s="1" t="n">
        <v>204400</v>
      </c>
      <c r="I82" s="1" t="s">
        <v>152</v>
      </c>
    </row>
    <row r="83" customFormat="false" ht="12.8" hidden="false" customHeight="false" outlineLevel="0" collapsed="false">
      <c r="A83" s="1" t="e">
        <f aca="false">lien_hypertexte("https://eole.avh.asso.fr./le-bel-indiff%C3%A9rent-1", "Le bel indifférent")</f>
        <v>#NAME?</v>
      </c>
      <c r="B83" s="1" t="e">
        <f aca="false">lien_hypertexte("https://eole.avh.asso.fr./auteur/Cocteau, Jean", "Cocteau, Jean")</f>
        <v>#NAME?</v>
      </c>
      <c r="C83" s="1" t="s">
        <v>2</v>
      </c>
      <c r="D83" s="1" t="s">
        <v>3</v>
      </c>
      <c r="E83" s="1" t="s">
        <v>153</v>
      </c>
      <c r="F83" s="1" t="n">
        <v>842</v>
      </c>
      <c r="G83" s="1" t="n">
        <v>9782070115402</v>
      </c>
      <c r="H83" s="1" t="n">
        <v>112253</v>
      </c>
      <c r="I83" s="1" t="s">
        <v>154</v>
      </c>
    </row>
    <row r="84" customFormat="false" ht="12.8" hidden="false" customHeight="false" outlineLevel="0" collapsed="false">
      <c r="A84" s="1" t="e">
        <f aca="false">lien_hypertexte("https://eole.avh.asso.fr./les-mari%C3%A9s-de-la-tour-eiffel-0", "Les mariés de la Tour Eiffel")</f>
        <v>#NAME?</v>
      </c>
      <c r="B84" s="1" t="e">
        <f aca="false">lien_hypertexte("https://eole.avh.asso.fr./auteur/Cocteau, Jean", "Cocteau, Jean")</f>
        <v>#NAME?</v>
      </c>
      <c r="C84" s="1" t="s">
        <v>2</v>
      </c>
      <c r="D84" s="1" t="s">
        <v>3</v>
      </c>
      <c r="E84" s="1" t="s">
        <v>155</v>
      </c>
      <c r="F84" s="1" t="n">
        <v>842</v>
      </c>
      <c r="G84" s="1" t="n">
        <v>9782905292766</v>
      </c>
      <c r="H84" s="1" t="n">
        <v>161775</v>
      </c>
      <c r="I84" s="1" t="s">
        <v>156</v>
      </c>
    </row>
    <row r="85" customFormat="false" ht="12.8" hidden="false" customHeight="false" outlineLevel="0" collapsed="false">
      <c r="A85" s="1" t="e">
        <f aca="false">lien_hypertexte("https://eole.avh.asso.fr./la-voix-humaine-pi%C3%A8ce-en-un-acte-0", "La voix humaine : pièce en un acte")</f>
        <v>#NAME?</v>
      </c>
      <c r="B85" s="1" t="e">
        <f aca="false">lien_hypertexte("https://eole.avh.asso.fr./auteur/Cocteau, Jean", "Cocteau, Jean")</f>
        <v>#NAME?</v>
      </c>
      <c r="C85" s="1" t="s">
        <v>2</v>
      </c>
      <c r="D85" s="1" t="s">
        <v>3</v>
      </c>
      <c r="E85" s="1" t="s">
        <v>155</v>
      </c>
      <c r="F85" s="1" t="n">
        <v>842</v>
      </c>
      <c r="G85" s="1" t="n">
        <v>9782234016781</v>
      </c>
      <c r="H85" s="1" t="n">
        <v>112231</v>
      </c>
      <c r="I85" s="1" t="s">
        <v>157</v>
      </c>
    </row>
    <row r="86" customFormat="false" ht="12.8" hidden="false" customHeight="false" outlineLevel="0" collapsed="false">
      <c r="A86" s="1" t="e">
        <f aca="false">lien_hypertexte("https://eole.avh.asso.fr./les-parents-terribles-0", "Les parents terribles")</f>
        <v>#NAME?</v>
      </c>
      <c r="B86" s="1" t="e">
        <f aca="false">lien_hypertexte("https://eole.avh.asso.fr./auteur/Cocteau, Jean", "Cocteau, Jean")</f>
        <v>#NAME?</v>
      </c>
      <c r="C86" s="1" t="s">
        <v>2</v>
      </c>
      <c r="D86" s="1" t="s">
        <v>3</v>
      </c>
      <c r="E86" s="1" t="s">
        <v>28</v>
      </c>
      <c r="F86" s="1" t="n">
        <v>842</v>
      </c>
      <c r="G86" s="1" t="n">
        <v>9782070215775</v>
      </c>
      <c r="H86" s="1" t="n">
        <v>161776</v>
      </c>
      <c r="I86" s="1" t="s">
        <v>158</v>
      </c>
    </row>
    <row r="87" customFormat="false" ht="12.8" hidden="false" customHeight="false" outlineLevel="0" collapsed="false">
      <c r="A87" s="1" t="e">
        <f aca="false">lien_hypertexte("https://eole.avh.asso.fr./les-soliloques-de-mariette-extraits-de-belle-du-seigneur-2", "Les soliloques de Mariette : extraits de Belle du Seigneur")</f>
        <v>#NAME?</v>
      </c>
      <c r="B87" s="1" t="e">
        <f aca="false">lien_hypertexte("https://eole.avh.asso.fr./auteur/Cohen, Albert", "Cohen, Albert")</f>
        <v>#NAME?</v>
      </c>
      <c r="C87" s="1" t="s">
        <v>2</v>
      </c>
      <c r="D87" s="1" t="s">
        <v>3</v>
      </c>
      <c r="E87" s="1" t="s">
        <v>129</v>
      </c>
      <c r="F87" s="1" t="n">
        <v>842</v>
      </c>
      <c r="G87" s="1" t="n">
        <v>9791090267046</v>
      </c>
      <c r="H87" s="1" t="n">
        <v>143300</v>
      </c>
      <c r="I87" s="1" t="s">
        <v>159</v>
      </c>
    </row>
    <row r="88" customFormat="false" ht="12.8" hidden="false" customHeight="false" outlineLevel="0" collapsed="false">
      <c r="A88" s="1" t="e">
        <f aca="false">lien_hypertexte("https://eole.avh.asso.fr./comment-%C3%A9lever-votre-fille-en-une-semaine", "Comment élever votre fille en une semaine")</f>
        <v>#NAME?</v>
      </c>
      <c r="B88" s="1" t="e">
        <f aca="false">lien_hypertexte("https://eole.avh.asso.fr./auteur/Cohen, Philippe", "Cohen, Philippe")</f>
        <v>#NAME?</v>
      </c>
      <c r="C88" s="1" t="s">
        <v>2</v>
      </c>
      <c r="D88" s="1" t="s">
        <v>3</v>
      </c>
      <c r="E88" s="1" t="s">
        <v>160</v>
      </c>
      <c r="F88" s="1"/>
      <c r="G88" s="1" t="n">
        <v>9782828904999</v>
      </c>
      <c r="H88" s="1" t="n">
        <v>210517</v>
      </c>
      <c r="I88" s="1" t="s">
        <v>161</v>
      </c>
    </row>
    <row r="89" customFormat="false" ht="12.8" hidden="false" customHeight="false" outlineLevel="0" collapsed="false">
      <c r="A89" s="1" t="e">
        <f aca="false">lien_hypertexte("https://eole.avh.asso.fr./le-jour-du-kiwi", "Le jour du kiwi")</f>
        <v>#NAME?</v>
      </c>
      <c r="B89" s="1" t="e">
        <f aca="false">lien_hypertexte("https://eole.avh.asso.fr./auteur/Colombani, Laetitia", "Colombani, Laetitia")</f>
        <v>#NAME?</v>
      </c>
      <c r="C89" s="1" t="s">
        <v>2</v>
      </c>
      <c r="D89" s="1" t="s">
        <v>3</v>
      </c>
      <c r="E89" s="1" t="s">
        <v>162</v>
      </c>
      <c r="F89" s="1"/>
      <c r="G89" s="1" t="n">
        <v>9782749816326</v>
      </c>
      <c r="H89" s="1" t="n">
        <v>235563</v>
      </c>
      <c r="I89" s="1" t="s">
        <v>163</v>
      </c>
    </row>
    <row r="90" customFormat="false" ht="12.8" hidden="false" customHeight="false" outlineLevel="0" collapsed="false">
      <c r="A90" s="1" t="e">
        <f aca="false">lien_hypertexte("https://eole.avh.asso.fr./l%C3%A9chec-de-f%C3%A9lix-gabriel-marchand-une-interpr%C3%A9tation-en-forme-dramatique", "L'échec de Félix-Gabriel Marchand : une interprétation en forme dramatique")</f>
        <v>#NAME?</v>
      </c>
      <c r="B90" s="1" t="e">
        <f aca="false">lien_hypertexte("https://eole.avh.asso.fr./auteur/Corbo, Claude", "Corbo, Claude")</f>
        <v>#NAME?</v>
      </c>
      <c r="C90" s="1" t="s">
        <v>2</v>
      </c>
      <c r="D90" s="1" t="s">
        <v>3</v>
      </c>
      <c r="E90" s="1" t="s">
        <v>164</v>
      </c>
      <c r="F90" s="1"/>
      <c r="G90" s="1" t="n">
        <v>9782923792675</v>
      </c>
      <c r="H90" s="1" t="n">
        <v>224063</v>
      </c>
      <c r="I90" s="1" t="s">
        <v>165</v>
      </c>
    </row>
    <row r="91" customFormat="false" ht="12.8" hidden="false" customHeight="false" outlineLevel="0" collapsed="false">
      <c r="A91" s="1" t="e">
        <f aca="false">lien_hypertexte("https://eole.avh.asso.fr./le-cid-3", "Le Cid")</f>
        <v>#NAME?</v>
      </c>
      <c r="B91" s="1" t="e">
        <f aca="false">lien_hypertexte("https://eole.avh.asso.fr./auteur/Corneille, Pierre", "Corneille, Pierre")</f>
        <v>#NAME?</v>
      </c>
      <c r="C91" s="1" t="s">
        <v>2</v>
      </c>
      <c r="D91" s="1" t="s">
        <v>3</v>
      </c>
      <c r="E91" s="1" t="s">
        <v>166</v>
      </c>
      <c r="F91" s="1" t="n">
        <v>842</v>
      </c>
      <c r="G91" s="1" t="n">
        <v>9782290099063</v>
      </c>
      <c r="H91" s="1" t="n">
        <v>157690</v>
      </c>
      <c r="I91" s="1" t="s">
        <v>167</v>
      </c>
    </row>
    <row r="92" customFormat="false" ht="12.8" hidden="false" customHeight="false" outlineLevel="0" collapsed="false">
      <c r="A92" s="1" t="e">
        <f aca="false">lien_hypertexte("https://eole.avh.asso.fr./le-menteur-3", "Le menteur")</f>
        <v>#NAME?</v>
      </c>
      <c r="B92" s="1" t="e">
        <f aca="false">lien_hypertexte("https://eole.avh.asso.fr./auteur/Corneille, Pierre", "Corneille, Pierre")</f>
        <v>#NAME?</v>
      </c>
      <c r="C92" s="1" t="s">
        <v>2</v>
      </c>
      <c r="D92" s="1" t="s">
        <v>27</v>
      </c>
      <c r="E92" s="1" t="s">
        <v>88</v>
      </c>
      <c r="F92" s="1"/>
      <c r="G92" s="1" t="n">
        <v>9782290398678</v>
      </c>
      <c r="H92" s="1" t="n">
        <v>233696</v>
      </c>
      <c r="I92" s="1" t="s">
        <v>168</v>
      </c>
    </row>
    <row r="93" customFormat="false" ht="12.8" hidden="false" customHeight="false" outlineLevel="0" collapsed="false">
      <c r="A93" s="1" t="e">
        <f aca="false">lien_hypertexte("https://eole.avh.asso.fr./horace-0", "Horace")</f>
        <v>#NAME?</v>
      </c>
      <c r="B93" s="1" t="e">
        <f aca="false">lien_hypertexte("https://eole.avh.asso.fr./auteur/Corneille, Pierre", "Corneille, Pierre")</f>
        <v>#NAME?</v>
      </c>
      <c r="C93" s="1" t="s">
        <v>2</v>
      </c>
      <c r="D93" s="1" t="s">
        <v>3</v>
      </c>
      <c r="E93" s="1" t="s">
        <v>169</v>
      </c>
      <c r="F93" s="1"/>
      <c r="G93" s="1"/>
      <c r="H93" s="1" t="n">
        <v>160155</v>
      </c>
      <c r="I93" s="1" t="s">
        <v>170</v>
      </c>
    </row>
    <row r="94" customFormat="false" ht="12.8" hidden="false" customHeight="false" outlineLevel="0" collapsed="false">
      <c r="A94" s="1" t="e">
        <f aca="false">lien_hypertexte("https://eole.avh.asso.fr./m%C3%A9d%C3%A9e-3", "Médée")</f>
        <v>#NAME?</v>
      </c>
      <c r="B94" s="1" t="e">
        <f aca="false">lien_hypertexte("https://eole.avh.asso.fr./auteur/Corneille, Pierre", "Corneille, Pierre")</f>
        <v>#NAME?</v>
      </c>
      <c r="C94" s="1" t="s">
        <v>2</v>
      </c>
      <c r="D94" s="1" t="s">
        <v>27</v>
      </c>
      <c r="E94" s="1" t="s">
        <v>38</v>
      </c>
      <c r="F94" s="1"/>
      <c r="G94" s="1" t="n">
        <v>9791035819408</v>
      </c>
      <c r="H94" s="1" t="n">
        <v>211348</v>
      </c>
      <c r="I94" s="1" t="s">
        <v>171</v>
      </c>
    </row>
    <row r="95" customFormat="false" ht="12.8" hidden="false" customHeight="false" outlineLevel="0" collapsed="false">
      <c r="A95" s="1" t="e">
        <f aca="false">lien_hypertexte("https://eole.avh.asso.fr./lillusion-comique-1", "L'illusion comique")</f>
        <v>#NAME?</v>
      </c>
      <c r="B95" s="1" t="e">
        <f aca="false">lien_hypertexte("https://eole.avh.asso.fr./auteur/Corneille, Pierre", "Corneille, Pierre")</f>
        <v>#NAME?</v>
      </c>
      <c r="C95" s="1" t="s">
        <v>2</v>
      </c>
      <c r="D95" s="1" t="s">
        <v>3</v>
      </c>
      <c r="E95" s="1" t="s">
        <v>172</v>
      </c>
      <c r="F95" s="1"/>
      <c r="G95" s="1" t="n">
        <v>9782210761025</v>
      </c>
      <c r="H95" s="1" t="n">
        <v>155601</v>
      </c>
      <c r="I95" s="1" t="s">
        <v>173</v>
      </c>
    </row>
    <row r="96" customFormat="false" ht="12.8" hidden="false" customHeight="false" outlineLevel="0" collapsed="false">
      <c r="A96" s="1" t="e">
        <f aca="false">lien_hypertexte("https://eole.avh.asso.fr./le-cid-5", "Le Cid")</f>
        <v>#NAME?</v>
      </c>
      <c r="B96" s="1" t="e">
        <f aca="false">lien_hypertexte("https://eole.avh.asso.fr./auteur/Corneille, Pierre", "Corneille, Pierre")</f>
        <v>#NAME?</v>
      </c>
      <c r="C96" s="1" t="s">
        <v>2</v>
      </c>
      <c r="D96" s="1" t="s">
        <v>27</v>
      </c>
      <c r="E96" s="1" t="s">
        <v>88</v>
      </c>
      <c r="F96" s="1" t="n">
        <v>842</v>
      </c>
      <c r="G96" s="1" t="n">
        <v>9782266296175</v>
      </c>
      <c r="H96" s="1" t="n">
        <v>221836</v>
      </c>
      <c r="I96" s="1" t="s">
        <v>174</v>
      </c>
    </row>
    <row r="97" customFormat="false" ht="12.8" hidden="false" customHeight="false" outlineLevel="0" collapsed="false">
      <c r="A97" s="1" t="e">
        <f aca="false">lien_hypertexte("https://eole.avh.asso.fr./immeuble-en-f%C3%AAte-ou-qui-est-mon-voisin", "Immeuble en fête : ou Qui est mon voisin?")</f>
        <v>#NAME?</v>
      </c>
      <c r="B97" s="1" t="e">
        <f aca="false">lien_hypertexte("https://eole.avh.asso.fr./auteur/Cortessis, Edith", "Cortessis, Edith")</f>
        <v>#NAME?</v>
      </c>
      <c r="C97" s="1" t="s">
        <v>2</v>
      </c>
      <c r="D97" s="1" t="s">
        <v>3</v>
      </c>
      <c r="E97" s="2" t="s">
        <v>175</v>
      </c>
      <c r="F97" s="1" t="n">
        <v>842</v>
      </c>
      <c r="G97" s="1"/>
      <c r="H97" s="1" t="n">
        <v>168755</v>
      </c>
      <c r="I97" s="1" t="s">
        <v>176</v>
      </c>
    </row>
    <row r="98" customFormat="false" ht="12.8" hidden="false" customHeight="false" outlineLevel="0" collapsed="false">
      <c r="A98" s="1" t="e">
        <f aca="false">lien_hypertexte("https://eole.avh.asso.fr./gros-chagrins", "Gros chagrins")</f>
        <v>#NAME?</v>
      </c>
      <c r="B98" s="1" t="e">
        <f aca="false">lien_hypertexte("https://eole.avh.asso.fr./auteur/Courteline, Georges", "Courteline, Georges")</f>
        <v>#NAME?</v>
      </c>
      <c r="C98" s="1" t="s">
        <v>2</v>
      </c>
      <c r="D98" s="1" t="s">
        <v>3</v>
      </c>
      <c r="E98" s="2" t="s">
        <v>177</v>
      </c>
      <c r="F98" s="1"/>
      <c r="G98" s="1" t="n">
        <v>9782734905141</v>
      </c>
      <c r="H98" s="1" t="n">
        <v>177848</v>
      </c>
      <c r="I98" s="1" t="s">
        <v>178</v>
      </c>
    </row>
    <row r="99" customFormat="false" ht="12.8" hidden="false" customHeight="false" outlineLevel="0" collapsed="false">
      <c r="A99" s="1" t="e">
        <f aca="false">lien_hypertexte("https://eole.avh.asso.fr./monsieur-badin-0", "Monsieur Badin")</f>
        <v>#NAME?</v>
      </c>
      <c r="B99" s="1" t="e">
        <f aca="false">lien_hypertexte("https://eole.avh.asso.fr./auteur/Courteline, Georges", "Courteline, Georges")</f>
        <v>#NAME?</v>
      </c>
      <c r="C99" s="1" t="s">
        <v>2</v>
      </c>
      <c r="D99" s="1" t="s">
        <v>3</v>
      </c>
      <c r="E99" s="1" t="s">
        <v>179</v>
      </c>
      <c r="F99" s="1" t="n">
        <v>842</v>
      </c>
      <c r="G99" s="1"/>
      <c r="H99" s="1" t="n">
        <v>147351</v>
      </c>
      <c r="I99" s="1" t="s">
        <v>77</v>
      </c>
    </row>
    <row r="100" customFormat="false" ht="12.8" hidden="false" customHeight="false" outlineLevel="0" collapsed="false">
      <c r="A100" s="1" t="e">
        <f aca="false">lien_hypertexte("https://eole.avh.asso.fr./larticle-330-0", "L'Article 330")</f>
        <v>#NAME?</v>
      </c>
      <c r="B100" s="1" t="e">
        <f aca="false">lien_hypertexte("https://eole.avh.asso.fr./auteur/Courteline, Georges", "Courteline, Georges")</f>
        <v>#NAME?</v>
      </c>
      <c r="C100" s="1" t="s">
        <v>2</v>
      </c>
      <c r="D100" s="1" t="s">
        <v>3</v>
      </c>
      <c r="E100" s="1" t="s">
        <v>180</v>
      </c>
      <c r="F100" s="1" t="n">
        <v>842</v>
      </c>
      <c r="G100" s="1"/>
      <c r="H100" s="1" t="n">
        <v>146788</v>
      </c>
      <c r="I100" s="1"/>
    </row>
    <row r="101" customFormat="false" ht="12.8" hidden="false" customHeight="false" outlineLevel="0" collapsed="false">
      <c r="A101" s="1" t="e">
        <f aca="false">lien_hypertexte("https://eole.avh.asso.fr./une-lettre-charg%C3%A9e-0", "Une lettre chargée")</f>
        <v>#NAME?</v>
      </c>
      <c r="B101" s="1" t="e">
        <f aca="false">lien_hypertexte("https://eole.avh.asso.fr./auteur/Courteline, Georges", "Courteline, Georges")</f>
        <v>#NAME?</v>
      </c>
      <c r="C101" s="1" t="s">
        <v>2</v>
      </c>
      <c r="D101" s="1" t="s">
        <v>3</v>
      </c>
      <c r="E101" s="1" t="s">
        <v>181</v>
      </c>
      <c r="F101" s="1" t="n">
        <v>842</v>
      </c>
      <c r="G101" s="1"/>
      <c r="H101" s="1" t="n">
        <v>147348</v>
      </c>
      <c r="I101" s="1" t="s">
        <v>77</v>
      </c>
    </row>
    <row r="102" customFormat="false" ht="12.8" hidden="false" customHeight="false" outlineLevel="0" collapsed="false">
      <c r="A102" s="1" t="e">
        <f aca="false">lien_hypertexte("https://eole.avh.asso.fr./les-mentons-bleus-sc%C3%A8ne-de-la-vie-de-cabots-0", "Les mentons bleus : scène de la vie de cabots")</f>
        <v>#NAME?</v>
      </c>
      <c r="B102" s="1" t="e">
        <f aca="false">lien_hypertexte("https://eole.avh.asso.fr./auteur/Courteline, Georges", "Courteline, Georges")</f>
        <v>#NAME?</v>
      </c>
      <c r="C102" s="1" t="s">
        <v>2</v>
      </c>
      <c r="D102" s="1" t="s">
        <v>3</v>
      </c>
      <c r="E102" s="1" t="s">
        <v>182</v>
      </c>
      <c r="F102" s="1" t="n">
        <v>842</v>
      </c>
      <c r="G102" s="1"/>
      <c r="H102" s="1" t="n">
        <v>146492</v>
      </c>
      <c r="I102" s="1"/>
    </row>
    <row r="103" customFormat="false" ht="12.8" hidden="false" customHeight="false" outlineLevel="0" collapsed="false">
      <c r="A103" s="1" t="e">
        <f aca="false">lien_hypertexte("https://eole.avh.asso.fr./roland-1", "Roland")</f>
        <v>#NAME?</v>
      </c>
      <c r="B103" s="1" t="e">
        <f aca="false">lien_hypertexte("https://eole.avh.asso.fr./auteur/Courteline, Georges", "Courteline, Georges")</f>
        <v>#NAME?</v>
      </c>
      <c r="C103" s="1" t="s">
        <v>2</v>
      </c>
      <c r="D103" s="1" t="s">
        <v>3</v>
      </c>
      <c r="E103" s="1" t="s">
        <v>183</v>
      </c>
      <c r="F103" s="1" t="n">
        <v>842</v>
      </c>
      <c r="G103" s="1"/>
      <c r="H103" s="1" t="n">
        <v>146620</v>
      </c>
      <c r="I103" s="1" t="s">
        <v>184</v>
      </c>
    </row>
    <row r="104" customFormat="false" ht="12.8" hidden="false" customHeight="false" outlineLevel="0" collapsed="false">
      <c r="A104" s="1" t="e">
        <f aca="false">lien_hypertexte("https://eole.avh.asso.fr./la-campagne-0", "La campagne")</f>
        <v>#NAME?</v>
      </c>
      <c r="B104" s="1" t="e">
        <f aca="false">lien_hypertexte("https://eole.avh.asso.fr./auteur/Crimp, Martin", "Crimp, Martin")</f>
        <v>#NAME?</v>
      </c>
      <c r="C104" s="1" t="s">
        <v>2</v>
      </c>
      <c r="D104" s="1" t="s">
        <v>3</v>
      </c>
      <c r="E104" s="1" t="s">
        <v>185</v>
      </c>
      <c r="F104" s="1" t="n">
        <v>822</v>
      </c>
      <c r="G104" s="1" t="n">
        <v>9782851815262</v>
      </c>
      <c r="H104" s="1" t="n">
        <v>144699</v>
      </c>
      <c r="I104" s="1" t="s">
        <v>186</v>
      </c>
    </row>
    <row r="105" customFormat="false" ht="12.8" hidden="false" customHeight="false" outlineLevel="0" collapsed="false">
      <c r="A105" s="1" t="e">
        <f aca="false">lien_hypertexte("https://eole.avh.asso.fr./le-petit-coiffeur", "Le petit coiffeur")</f>
        <v>#NAME?</v>
      </c>
      <c r="B105" s="1" t="e">
        <f aca="false">lien_hypertexte("https://eole.avh.asso.fr./auteur/Daguerre, Jean-Philippe", "Daguerre, Jean-Philippe")</f>
        <v>#NAME?</v>
      </c>
      <c r="C105" s="1" t="s">
        <v>2</v>
      </c>
      <c r="D105" s="1" t="s">
        <v>3</v>
      </c>
      <c r="E105" s="1" t="s">
        <v>187</v>
      </c>
      <c r="F105" s="1" t="n">
        <v>842</v>
      </c>
      <c r="G105" s="1" t="n">
        <v>9782226454485</v>
      </c>
      <c r="H105" s="1" t="n">
        <v>228902</v>
      </c>
      <c r="I105" s="1" t="s">
        <v>188</v>
      </c>
    </row>
    <row r="106" customFormat="false" ht="12.8" hidden="false" customHeight="false" outlineLevel="0" collapsed="false">
      <c r="A106" s="1" t="e">
        <f aca="false">lien_hypertexte("https://eole.avh.asso.fr./limbo", "Limbo")</f>
        <v>#NAME?</v>
      </c>
      <c r="B106" s="1" t="e">
        <f aca="false">lien_hypertexte("https://eole.avh.asso.fr./auteur/Dallaire, Amélie", "Dallaire, Amélie")</f>
        <v>#NAME?</v>
      </c>
      <c r="C106" s="1" t="s">
        <v>2</v>
      </c>
      <c r="D106" s="1" t="s">
        <v>3</v>
      </c>
      <c r="E106" s="1" t="s">
        <v>189</v>
      </c>
      <c r="F106" s="1"/>
      <c r="G106" s="1" t="n">
        <v>9782925087991</v>
      </c>
      <c r="H106" s="1" t="n">
        <v>232408</v>
      </c>
      <c r="I106" s="1" t="s">
        <v>190</v>
      </c>
    </row>
    <row r="107" customFormat="false" ht="12.8" hidden="false" customHeight="false" outlineLevel="0" collapsed="false">
      <c r="A107" s="1" t="e">
        <f aca="false">lien_hypertexte("https://eole.avh.asso.fr./le-chant-du-dire-dire", "Le chant du dire-dire")</f>
        <v>#NAME?</v>
      </c>
      <c r="B107" s="1" t="e">
        <f aca="false">lien_hypertexte("https://eole.avh.asso.fr./auteur/Danis, Daniel", "Danis, Daniel")</f>
        <v>#NAME?</v>
      </c>
      <c r="C107" s="1" t="s">
        <v>2</v>
      </c>
      <c r="D107" s="1" t="s">
        <v>3</v>
      </c>
      <c r="E107" s="1" t="s">
        <v>191</v>
      </c>
      <c r="F107" s="1"/>
      <c r="G107" s="1" t="n">
        <v>9782760904026</v>
      </c>
      <c r="H107" s="1" t="n">
        <v>186425</v>
      </c>
      <c r="I107" s="1" t="s">
        <v>192</v>
      </c>
    </row>
    <row r="108" customFormat="false" ht="12.8" hidden="false" customHeight="false" outlineLevel="0" collapsed="false">
      <c r="A108" s="1" t="e">
        <f aca="false">lien_hypertexte("https://eole.avh.asso.fr./made-china-0", "Made in China")</f>
        <v>#NAME?</v>
      </c>
      <c r="B108" s="1" t="e">
        <f aca="false">lien_hypertexte("https://eole.avh.asso.fr./auteur/Debroux, Thierry", "Debroux, Thierry")</f>
        <v>#NAME?</v>
      </c>
      <c r="C108" s="1" t="s">
        <v>2</v>
      </c>
      <c r="D108" s="1" t="s">
        <v>3</v>
      </c>
      <c r="E108" s="1" t="s">
        <v>193</v>
      </c>
      <c r="F108" s="1" t="n">
        <v>842</v>
      </c>
      <c r="G108" s="1" t="n">
        <v>9782872827626</v>
      </c>
      <c r="H108" s="1" t="n">
        <v>144593</v>
      </c>
      <c r="I108" s="1" t="s">
        <v>194</v>
      </c>
    </row>
    <row r="109" customFormat="false" ht="12.8" hidden="false" customHeight="false" outlineLevel="0" collapsed="false">
      <c r="A109" s="1" t="e">
        <f aca="false">lien_hypertexte("https://eole.avh.asso.fr./lart-de-la-com%C3%A9die", "L'art de la comédie")</f>
        <v>#NAME?</v>
      </c>
      <c r="B109" s="1" t="e">
        <f aca="false">lien_hypertexte("https://eole.avh.asso.fr./auteur/De Filippo, Eduardo", "De Filippo, Eduardo")</f>
        <v>#NAME?</v>
      </c>
      <c r="C109" s="1" t="s">
        <v>2</v>
      </c>
      <c r="D109" s="1" t="s">
        <v>3</v>
      </c>
      <c r="E109" s="1" t="s">
        <v>195</v>
      </c>
      <c r="F109" s="1"/>
      <c r="G109" s="1" t="n">
        <v>9782749813455</v>
      </c>
      <c r="H109" s="1" t="n">
        <v>201932</v>
      </c>
      <c r="I109" s="1" t="s">
        <v>196</v>
      </c>
    </row>
    <row r="110" customFormat="false" ht="12.8" hidden="false" customHeight="false" outlineLevel="0" collapsed="false">
      <c r="A110" s="1" t="e">
        <f aca="false">lien_hypertexte("https://eole.avh.asso.fr./magie-rouge", "Magie rouge")</f>
        <v>#NAME?</v>
      </c>
      <c r="B110" s="1" t="e">
        <f aca="false">lien_hypertexte("https://eole.avh.asso.fr./auteur/De Ghelderode, Michel", "De Ghelderode, Michel")</f>
        <v>#NAME?</v>
      </c>
      <c r="C110" s="1" t="s">
        <v>2</v>
      </c>
      <c r="D110" s="1" t="s">
        <v>3</v>
      </c>
      <c r="E110" s="2" t="s">
        <v>197</v>
      </c>
      <c r="F110" s="1"/>
      <c r="G110" s="1" t="n">
        <v>9782070227419</v>
      </c>
      <c r="H110" s="1" t="n">
        <v>171763</v>
      </c>
      <c r="I110" s="1" t="s">
        <v>198</v>
      </c>
    </row>
    <row r="111" customFormat="false" ht="12.8" hidden="false" customHeight="false" outlineLevel="0" collapsed="false">
      <c r="A111" s="1" t="e">
        <f aca="false">lien_hypertexte("https://eole.avh.asso.fr./le-pr%C3%A9nom-0", "Le prénom")</f>
        <v>#NAME?</v>
      </c>
      <c r="B111" s="1" t="e">
        <f aca="false">lien_hypertexte("https://eole.avh.asso.fr./auteur/Delaporte, Matthieu", "Delaporte, Matthieu")</f>
        <v>#NAME?</v>
      </c>
      <c r="C111" s="1" t="s">
        <v>2</v>
      </c>
      <c r="D111" s="1" t="s">
        <v>3</v>
      </c>
      <c r="E111" s="1" t="s">
        <v>36</v>
      </c>
      <c r="F111" s="1" t="n">
        <v>842</v>
      </c>
      <c r="G111" s="1" t="n">
        <v>9782749812236</v>
      </c>
      <c r="H111" s="1" t="n">
        <v>152509</v>
      </c>
      <c r="I111" s="1" t="s">
        <v>199</v>
      </c>
    </row>
    <row r="112" customFormat="false" ht="12.8" hidden="false" customHeight="false" outlineLevel="0" collapsed="false">
      <c r="A112" s="1" t="e">
        <f aca="false">lien_hypertexte("https://eole.avh.asso.fr./le-vent-souffle-sur-erzebeth", "Le vent souffle sur Erzebeth")</f>
        <v>#NAME?</v>
      </c>
      <c r="B112" s="1" t="e">
        <f aca="false">lien_hypertexte("https://eole.avh.asso.fr./auteur/Delbecq, Céline", "Delbecq, Céline")</f>
        <v>#NAME?</v>
      </c>
      <c r="C112" s="1" t="s">
        <v>2</v>
      </c>
      <c r="D112" s="1" t="s">
        <v>3</v>
      </c>
      <c r="E112" s="1" t="s">
        <v>200</v>
      </c>
      <c r="F112" s="1"/>
      <c r="G112" s="1" t="n">
        <v>9782807101623</v>
      </c>
      <c r="H112" s="1" t="n">
        <v>181732</v>
      </c>
      <c r="I112" s="1" t="s">
        <v>201</v>
      </c>
    </row>
    <row r="113" customFormat="false" ht="12.8" hidden="false" customHeight="false" outlineLevel="0" collapsed="false">
      <c r="A113" s="1" t="e">
        <f aca="false">lien_hypertexte("https://eole.avh.asso.fr./un-petit-jeu-sans-cons%C3%A9quences-0", "Un petit jeu sans conséquences")</f>
        <v>#NAME?</v>
      </c>
      <c r="B113" s="1" t="e">
        <f aca="false">lien_hypertexte("https://eole.avh.asso.fr./auteur/Dell, Jean", "Dell, Jean")</f>
        <v>#NAME?</v>
      </c>
      <c r="C113" s="1" t="s">
        <v>2</v>
      </c>
      <c r="D113" s="1" t="s">
        <v>3</v>
      </c>
      <c r="E113" s="1" t="s">
        <v>202</v>
      </c>
      <c r="F113" s="1"/>
      <c r="G113" s="1" t="n">
        <v>9782900130278</v>
      </c>
      <c r="H113" s="1" t="n">
        <v>161976</v>
      </c>
      <c r="I113" s="1" t="s">
        <v>203</v>
      </c>
    </row>
    <row r="114" customFormat="false" ht="12.8" hidden="false" customHeight="false" outlineLevel="0" collapsed="false">
      <c r="A114" s="1" t="e">
        <f aca="false">lien_hypertexte("https://eole.avh.asso.fr./je-ne-suis-plus-inquiet-0", "Je ne suis plus inquiet")</f>
        <v>#NAME?</v>
      </c>
      <c r="B114" s="1" t="e">
        <f aca="false">lien_hypertexte("https://eole.avh.asso.fr./auteur/Delpeyrat, Scali", "Delpeyrat, Scali")</f>
        <v>#NAME?</v>
      </c>
      <c r="C114" s="1" t="s">
        <v>2</v>
      </c>
      <c r="D114" s="1" t="s">
        <v>3</v>
      </c>
      <c r="E114" s="1" t="s">
        <v>111</v>
      </c>
      <c r="F114" s="1" t="n">
        <v>842</v>
      </c>
      <c r="G114" s="1" t="n">
        <v>9782330136574</v>
      </c>
      <c r="H114" s="1" t="n">
        <v>206546</v>
      </c>
      <c r="I114" s="1" t="s">
        <v>204</v>
      </c>
    </row>
    <row r="115" customFormat="false" ht="12.8" hidden="false" customHeight="false" outlineLevel="0" collapsed="false">
      <c r="A115" s="1" t="e">
        <f aca="false">lien_hypertexte("https://eole.avh.asso.fr./le-dernier-voyage-de-sindbad-0", "Le dernier voyage de Sindbad")</f>
        <v>#NAME?</v>
      </c>
      <c r="B115" s="1" t="e">
        <f aca="false">lien_hypertexte("https://eole.avh.asso.fr./auteur/De Luca, Erri", "De Luca, Erri")</f>
        <v>#NAME?</v>
      </c>
      <c r="C115" s="1" t="s">
        <v>2</v>
      </c>
      <c r="D115" s="1" t="s">
        <v>3</v>
      </c>
      <c r="E115" s="1" t="s">
        <v>205</v>
      </c>
      <c r="F115" s="1" t="n">
        <v>852</v>
      </c>
      <c r="G115" s="1" t="n">
        <v>9782070126866</v>
      </c>
      <c r="H115" s="1" t="n">
        <v>161715</v>
      </c>
      <c r="I115" s="1" t="s">
        <v>206</v>
      </c>
    </row>
    <row r="116" customFormat="false" ht="12.8" hidden="false" customHeight="false" outlineLevel="0" collapsed="false">
      <c r="A116" s="1" t="e">
        <f aca="false">lien_hypertexte("https://eole.avh.asso.fr./dancefloor-memories", "Dancefloor memories")</f>
        <v>#NAME?</v>
      </c>
      <c r="B116" s="1" t="e">
        <f aca="false">lien_hypertexte("https://eole.avh.asso.fr./auteur/Depauw, Lucie", "Depauw, Lucie")</f>
        <v>#NAME?</v>
      </c>
      <c r="C116" s="1" t="s">
        <v>2</v>
      </c>
      <c r="D116" s="1" t="s">
        <v>3</v>
      </c>
      <c r="E116" s="1" t="s">
        <v>207</v>
      </c>
      <c r="F116" s="1" t="n">
        <v>842</v>
      </c>
      <c r="G116" s="1" t="n">
        <v>9782953354126</v>
      </c>
      <c r="H116" s="1" t="n">
        <v>191930</v>
      </c>
      <c r="I116" s="1" t="s">
        <v>208</v>
      </c>
    </row>
    <row r="117" customFormat="false" ht="12.8" hidden="false" customHeight="false" outlineLevel="0" collapsed="false">
      <c r="A117" s="1" t="e">
        <f aca="false">lien_hypertexte("https://eole.avh.asso.fr./combattre-le-why-why", "Combattre le why-why")</f>
        <v>#NAME?</v>
      </c>
      <c r="B117" s="1" t="e">
        <f aca="false">lien_hypertexte("https://eole.avh.asso.fr./auteur/Déraspe, Rébecca", "Déraspe, Rébecca")</f>
        <v>#NAME?</v>
      </c>
      <c r="C117" s="1" t="s">
        <v>2</v>
      </c>
      <c r="D117" s="1" t="s">
        <v>3</v>
      </c>
      <c r="E117" s="1" t="s">
        <v>149</v>
      </c>
      <c r="F117" s="1"/>
      <c r="G117" s="1" t="n">
        <v>9782925110064</v>
      </c>
      <c r="H117" s="1" t="n">
        <v>208193</v>
      </c>
      <c r="I117" s="1" t="s">
        <v>209</v>
      </c>
    </row>
    <row r="118" customFormat="false" ht="12.8" hidden="false" customHeight="false" outlineLevel="0" collapsed="false">
      <c r="A118" s="1" t="e">
        <f aca="false">lien_hypertexte("https://eole.avh.asso.fr./la-poune-ressuscit%C3%A9e", "La Poune ressuscitée")</f>
        <v>#NAME?</v>
      </c>
      <c r="B118" s="1" t="e">
        <f aca="false">lien_hypertexte("https://eole.avh.asso.fr./auteur/Désy, Jean", "Désy, Jean")</f>
        <v>#NAME?</v>
      </c>
      <c r="C118" s="1" t="s">
        <v>2</v>
      </c>
      <c r="D118" s="1" t="s">
        <v>3</v>
      </c>
      <c r="E118" s="1" t="s">
        <v>210</v>
      </c>
      <c r="F118" s="1"/>
      <c r="G118" s="1" t="n">
        <v>9782892614978</v>
      </c>
      <c r="H118" s="1" t="n">
        <v>187581</v>
      </c>
      <c r="I118" s="1" t="s">
        <v>211</v>
      </c>
    </row>
    <row r="119" customFormat="false" ht="12.8" hidden="false" customHeight="false" outlineLevel="0" collapsed="false">
      <c r="A119" s="1" t="e">
        <f aca="false">lien_hypertexte("https://eole.avh.asso.fr./est-il-bon-est-il-m%C3%A9chant", "Est-il bon ? Est-il méchant ?")</f>
        <v>#NAME?</v>
      </c>
      <c r="B119" s="1" t="e">
        <f aca="false">lien_hypertexte("https://eole.avh.asso.fr./auteur/Diderot, Denis", "Diderot, Denis")</f>
        <v>#NAME?</v>
      </c>
      <c r="C119" s="1" t="s">
        <v>2</v>
      </c>
      <c r="D119" s="1" t="s">
        <v>3</v>
      </c>
      <c r="E119" s="1" t="s">
        <v>212</v>
      </c>
      <c r="F119" s="1"/>
      <c r="G119" s="1" t="n">
        <v>9782070356898</v>
      </c>
      <c r="H119" s="1" t="n">
        <v>213425</v>
      </c>
      <c r="I119" s="1" t="s">
        <v>213</v>
      </c>
    </row>
    <row r="120" customFormat="false" ht="12.8" hidden="false" customHeight="false" outlineLevel="0" collapsed="false">
      <c r="A120" s="1" t="e">
        <f aca="false">lien_hypertexte("https://eole.avh.asso.fr./la-jeune-fille-et-la-mort-3", "La jeune fille et la mort")</f>
        <v>#NAME?</v>
      </c>
      <c r="B120" s="1" t="e">
        <f aca="false">lien_hypertexte("https://eole.avh.asso.fr./auteur/Dorfman, Ariel", "Dorfman, Ariel")</f>
        <v>#NAME?</v>
      </c>
      <c r="C120" s="1" t="s">
        <v>2</v>
      </c>
      <c r="D120" s="1" t="s">
        <v>3</v>
      </c>
      <c r="E120" s="1" t="s">
        <v>129</v>
      </c>
      <c r="F120" s="1"/>
      <c r="G120" s="1" t="n">
        <v>978274274620</v>
      </c>
      <c r="H120" s="1" t="n">
        <v>187695</v>
      </c>
      <c r="I120" s="1" t="s">
        <v>214</v>
      </c>
    </row>
    <row r="121" customFormat="false" ht="12.8" hidden="false" customHeight="false" outlineLevel="0" collapsed="false">
      <c r="A121" s="1" t="e">
        <f aca="false">lien_hypertexte("https://eole.avh.asso.fr./vous-avez-quel-%C3%A2ge-0", "Vous avez quel âge ?")</f>
        <v>#NAME?</v>
      </c>
      <c r="B121" s="1" t="e">
        <f aca="false">lien_hypertexte("https://eole.avh.asso.fr./auteur/Dorin, Françoise", "Dorin, Françoise")</f>
        <v>#NAME?</v>
      </c>
      <c r="C121" s="1" t="s">
        <v>2</v>
      </c>
      <c r="D121" s="1" t="s">
        <v>3</v>
      </c>
      <c r="E121" s="1" t="s">
        <v>215</v>
      </c>
      <c r="F121" s="1"/>
      <c r="G121" s="1" t="n">
        <v>9782749811451</v>
      </c>
      <c r="H121" s="1" t="n">
        <v>153799</v>
      </c>
      <c r="I121" s="1" t="s">
        <v>216</v>
      </c>
    </row>
    <row r="122" customFormat="false" ht="12.8" hidden="false" customHeight="false" outlineLevel="0" collapsed="false">
      <c r="A122" s="1" t="e">
        <f aca="false">lien_hypertexte("https://eole.avh.asso.fr./florence", "Florence")</f>
        <v>#NAME?</v>
      </c>
      <c r="B122" s="1" t="e">
        <f aca="false">lien_hypertexte("https://eole.avh.asso.fr./auteur/Dubé, Marcel", "Dubé, Marcel")</f>
        <v>#NAME?</v>
      </c>
      <c r="C122" s="1" t="s">
        <v>2</v>
      </c>
      <c r="D122" s="1" t="s">
        <v>3</v>
      </c>
      <c r="E122" s="1" t="s">
        <v>217</v>
      </c>
      <c r="F122" s="1"/>
      <c r="G122" s="1" t="n">
        <v>9780776100159</v>
      </c>
      <c r="H122" s="1" t="n">
        <v>187910</v>
      </c>
      <c r="I122" s="1"/>
    </row>
    <row r="123" customFormat="false" ht="12.8" hidden="false" customHeight="false" outlineLevel="0" collapsed="false">
      <c r="A123" s="1" t="e">
        <f aca="false">lien_hypertexte("https://eole.avh.asso.fr./un-simple-soldat", "Un simple soldat")</f>
        <v>#NAME?</v>
      </c>
      <c r="B123" s="1" t="e">
        <f aca="false">lien_hypertexte("https://eole.avh.asso.fr./auteur/Dubé, Marcel", "Dubé, Marcel")</f>
        <v>#NAME?</v>
      </c>
      <c r="C123" s="1" t="s">
        <v>2</v>
      </c>
      <c r="D123" s="1" t="s">
        <v>3</v>
      </c>
      <c r="E123" s="1" t="s">
        <v>218</v>
      </c>
      <c r="F123" s="1"/>
      <c r="G123" s="1" t="n">
        <v>9782892950984</v>
      </c>
      <c r="H123" s="1" t="n">
        <v>187844</v>
      </c>
      <c r="I123" s="1" t="s">
        <v>219</v>
      </c>
    </row>
    <row r="124" customFormat="false" ht="12.8" hidden="false" customHeight="false" outlineLevel="0" collapsed="false">
      <c r="A124" s="1" t="e">
        <f aca="false">lien_hypertexte("https://eole.avh.asso.fr./le-temps-des-lilas", "Le temps des lilas")</f>
        <v>#NAME?</v>
      </c>
      <c r="B124" s="1" t="e">
        <f aca="false">lien_hypertexte("https://eole.avh.asso.fr./auteur/Dubé, Marcel", "Dubé, Marcel")</f>
        <v>#NAME?</v>
      </c>
      <c r="C124" s="1" t="s">
        <v>2</v>
      </c>
      <c r="D124" s="1" t="s">
        <v>3</v>
      </c>
      <c r="E124" s="1" t="s">
        <v>220</v>
      </c>
      <c r="F124" s="1"/>
      <c r="G124" s="1" t="n">
        <v>9782890432024</v>
      </c>
      <c r="H124" s="1" t="n">
        <v>187843</v>
      </c>
      <c r="I124" s="1"/>
    </row>
    <row r="125" customFormat="false" ht="12.8" hidden="false" customHeight="false" outlineLevel="0" collapsed="false">
      <c r="A125" s="1" t="e">
        <f aca="false">lien_hypertexte("https://eole.avh.asso.fr./zone-7", "Zone")</f>
        <v>#NAME?</v>
      </c>
      <c r="B125" s="1" t="e">
        <f aca="false">lien_hypertexte("https://eole.avh.asso.fr./auteur/Dubé, Marcel", "Dubé, Marcel")</f>
        <v>#NAME?</v>
      </c>
      <c r="C125" s="1" t="s">
        <v>2</v>
      </c>
      <c r="D125" s="1" t="s">
        <v>3</v>
      </c>
      <c r="E125" s="1" t="s">
        <v>221</v>
      </c>
      <c r="F125" s="1"/>
      <c r="G125" s="1"/>
      <c r="H125" s="1" t="n">
        <v>187830</v>
      </c>
      <c r="I125" s="1" t="s">
        <v>222</v>
      </c>
    </row>
    <row r="126" customFormat="false" ht="12.8" hidden="false" customHeight="false" outlineLevel="0" collapsed="false">
      <c r="A126" s="1" t="e">
        <f aca="false">lien_hypertexte("https://eole.avh.asso.fr./les-diablogues-et-autres-inventions-%C3%A0-deux-voix-0", "Les diablogues : et autres inventions à deux voix")</f>
        <v>#NAME?</v>
      </c>
      <c r="B126" s="1" t="e">
        <f aca="false">lien_hypertexte("https://eole.avh.asso.fr./auteur/Dubillard, Roland", "Dubillard, Roland")</f>
        <v>#NAME?</v>
      </c>
      <c r="C126" s="1" t="s">
        <v>2</v>
      </c>
      <c r="D126" s="1" t="s">
        <v>3</v>
      </c>
      <c r="E126" s="1" t="s">
        <v>223</v>
      </c>
      <c r="F126" s="1" t="n">
        <v>842</v>
      </c>
      <c r="G126" s="1" t="n">
        <v>9782070406937</v>
      </c>
      <c r="H126" s="1" t="n">
        <v>146778</v>
      </c>
      <c r="I126" s="1" t="s">
        <v>224</v>
      </c>
    </row>
    <row r="127" customFormat="false" ht="12.8" hidden="false" customHeight="false" outlineLevel="0" collapsed="false">
      <c r="A127" s="1" t="e">
        <f aca="false">lien_hypertexte("https://eole.avh.asso.fr./les-nouveaux-diablogues-0", "Les nouveaux diablogues")</f>
        <v>#NAME?</v>
      </c>
      <c r="B127" s="1" t="e">
        <f aca="false">lien_hypertexte("https://eole.avh.asso.fr./auteur/Dubillard, Roland", "Dubillard, Roland")</f>
        <v>#NAME?</v>
      </c>
      <c r="C127" s="1" t="s">
        <v>2</v>
      </c>
      <c r="D127" s="1" t="s">
        <v>3</v>
      </c>
      <c r="E127" s="1" t="s">
        <v>225</v>
      </c>
      <c r="F127" s="1" t="n">
        <v>842</v>
      </c>
      <c r="G127" s="1" t="n">
        <v>9782070406944</v>
      </c>
      <c r="H127" s="1" t="n">
        <v>138396</v>
      </c>
      <c r="I127" s="1" t="s">
        <v>226</v>
      </c>
    </row>
    <row r="128" customFormat="false" ht="12.8" hidden="false" customHeight="false" outlineLevel="0" collapsed="false">
      <c r="A128" s="1" t="e">
        <f aca="false">lien_hypertexte("https://eole.avh.asso.fr./lhiver-de-force-r%C3%A9cit", "L'hiver de force récit")</f>
        <v>#NAME?</v>
      </c>
      <c r="B128" s="1" t="e">
        <f aca="false">lien_hypertexte("https://eole.avh.asso.fr./auteur/Ducharme, Réjean", "Ducharme, Réjean")</f>
        <v>#NAME?</v>
      </c>
      <c r="C128" s="1" t="s">
        <v>2</v>
      </c>
      <c r="D128" s="1" t="s">
        <v>3</v>
      </c>
      <c r="E128" s="1" t="s">
        <v>227</v>
      </c>
      <c r="F128" s="1"/>
      <c r="G128" s="1" t="n">
        <v>9780776100470</v>
      </c>
      <c r="H128" s="1" t="n">
        <v>187901</v>
      </c>
      <c r="I128" s="1" t="s">
        <v>228</v>
      </c>
    </row>
    <row r="129" customFormat="false" ht="12.8" hidden="false" customHeight="false" outlineLevel="0" collapsed="false">
      <c r="A129" s="1" t="e">
        <f aca="false">lien_hypertexte("https://eole.avh.asso.fr./franchement-grosse", "Franchement grosse")</f>
        <v>#NAME?</v>
      </c>
      <c r="B129" s="1" t="e">
        <f aca="false">lien_hypertexte("https://eole.avh.asso.fr./auteur/Duchel, Vanessa", "Duchel, Vanessa")</f>
        <v>#NAME?</v>
      </c>
      <c r="C129" s="1" t="s">
        <v>2</v>
      </c>
      <c r="D129" s="1" t="s">
        <v>3</v>
      </c>
      <c r="E129" s="1" t="s">
        <v>229</v>
      </c>
      <c r="F129" s="1"/>
      <c r="G129" s="1" t="n">
        <v>9782924923030</v>
      </c>
      <c r="H129" s="1" t="n">
        <v>223810</v>
      </c>
      <c r="I129" s="1" t="s">
        <v>230</v>
      </c>
    </row>
    <row r="130" customFormat="false" ht="12.8" hidden="false" customHeight="false" outlineLevel="0" collapsed="false">
      <c r="A130" s="1" t="e">
        <f aca="false">lien_hypertexte("https://eole.avh.asso.fr./les-physiciens-0", "Les physiciens")</f>
        <v>#NAME?</v>
      </c>
      <c r="B130" s="1" t="e">
        <f aca="false">lien_hypertexte("https://eole.avh.asso.fr./auteur/Dürrenmatt, Friedrich", "Dürrenmatt, Friedrich")</f>
        <v>#NAME?</v>
      </c>
      <c r="C130" s="1" t="s">
        <v>2</v>
      </c>
      <c r="D130" s="1" t="s">
        <v>3</v>
      </c>
      <c r="E130" s="1" t="s">
        <v>231</v>
      </c>
      <c r="F130" s="1" t="n">
        <v>842</v>
      </c>
      <c r="G130" s="1"/>
      <c r="H130" s="1" t="n">
        <v>151172</v>
      </c>
      <c r="I130" s="1" t="s">
        <v>77</v>
      </c>
    </row>
    <row r="131" customFormat="false" ht="12.8" hidden="false" customHeight="false" outlineLevel="0" collapsed="false">
      <c r="A131" s="1" t="e">
        <f aca="false">lien_hypertexte("https://eole.avh.asso.fr./mon-chat-sappelle-odilon-t%C3%AAte-%C3%A0-t%C3%AAte-0", "Mon chat s'appelle Odilon ; Tête à tête")</f>
        <v>#NAME?</v>
      </c>
      <c r="B131" s="1" t="e">
        <f aca="false">lien_hypertexte("https://eole.avh.asso.fr./auteur/Emond, Paul", "Emond, Paul")</f>
        <v>#NAME?</v>
      </c>
      <c r="C131" s="1" t="s">
        <v>2</v>
      </c>
      <c r="D131" s="1" t="s">
        <v>3</v>
      </c>
      <c r="E131" s="1" t="s">
        <v>232</v>
      </c>
      <c r="F131" s="1" t="n">
        <v>842</v>
      </c>
      <c r="G131" s="1" t="n">
        <v>9782872829019</v>
      </c>
      <c r="H131" s="1" t="n">
        <v>153926</v>
      </c>
      <c r="I131" s="1" t="s">
        <v>233</v>
      </c>
    </row>
    <row r="132" customFormat="false" ht="12.8" hidden="false" customHeight="false" outlineLevel="0" collapsed="false">
      <c r="A132" s="1" t="e">
        <f aca="false">lien_hypertexte("https://eole.avh.asso.fr./monologues-du-vagin-0", "Monologues du vagin")</f>
        <v>#NAME?</v>
      </c>
      <c r="B132" s="1" t="e">
        <f aca="false">lien_hypertexte("https://eole.avh.asso.fr./auteur/Ensler, Eve", "Ensler, Eve")</f>
        <v>#NAME?</v>
      </c>
      <c r="C132" s="1" t="s">
        <v>2</v>
      </c>
      <c r="D132" s="1" t="s">
        <v>3</v>
      </c>
      <c r="E132" s="1" t="s">
        <v>234</v>
      </c>
      <c r="F132" s="1" t="n">
        <v>812</v>
      </c>
      <c r="G132" s="1" t="n">
        <v>9782207257555</v>
      </c>
      <c r="H132" s="1" t="n">
        <v>144188</v>
      </c>
      <c r="I132" s="1" t="s">
        <v>235</v>
      </c>
    </row>
    <row r="133" customFormat="false" ht="12.8" hidden="false" customHeight="false" outlineLevel="0" collapsed="false">
      <c r="A133" s="1" t="e">
        <f aca="false">lien_hypertexte("https://eole.avh.asso.fr./hippolyte-0", "Hippolyte")</f>
        <v>#NAME?</v>
      </c>
      <c r="B133" s="1" t="e">
        <f aca="false">lien_hypertexte("https://eole.avh.asso.fr./auteur/Euripide", "Euripide")</f>
        <v>#NAME?</v>
      </c>
      <c r="C133" s="1" t="s">
        <v>2</v>
      </c>
      <c r="D133" s="1" t="s">
        <v>3</v>
      </c>
      <c r="E133" s="1" t="s">
        <v>236</v>
      </c>
      <c r="F133" s="1"/>
      <c r="G133" s="1" t="s">
        <v>237</v>
      </c>
      <c r="H133" s="1" t="n">
        <v>152089</v>
      </c>
      <c r="I133" s="1" t="s">
        <v>238</v>
      </c>
    </row>
    <row r="134" customFormat="false" ht="12.8" hidden="false" customHeight="false" outlineLevel="0" collapsed="false">
      <c r="A134" s="1" t="e">
        <f aca="false">lien_hypertexte("https://eole.avh.asso.fr./le-dindon", "Le dindon")</f>
        <v>#NAME?</v>
      </c>
      <c r="B134" s="1" t="e">
        <f aca="false">lien_hypertexte("https://eole.avh.asso.fr./auteur/Feydeau, Georges", "Feydeau, Georges")</f>
        <v>#NAME?</v>
      </c>
      <c r="C134" s="1" t="s">
        <v>2</v>
      </c>
      <c r="D134" s="1" t="s">
        <v>3</v>
      </c>
      <c r="E134" s="1" t="s">
        <v>239</v>
      </c>
      <c r="F134" s="1"/>
      <c r="G134" s="1"/>
      <c r="H134" s="1" t="n">
        <v>166231</v>
      </c>
      <c r="I134" s="1" t="s">
        <v>240</v>
      </c>
    </row>
    <row r="135" customFormat="false" ht="12.8" hidden="false" customHeight="false" outlineLevel="0" collapsed="false">
      <c r="A135" s="1" t="e">
        <f aca="false">lien_hypertexte("https://eole.avh.asso.fr./maria-casar%C3%A8s-l%C3%A9trang%C3%A8re-0", "Maria Casarès, l'étrangère")</f>
        <v>#NAME?</v>
      </c>
      <c r="B135" s="1" t="e">
        <f aca="false">lien_hypertexte("https://eole.avh.asso.fr./auteur/Figuero, Javier", "Figuero, Javier")</f>
        <v>#NAME?</v>
      </c>
      <c r="C135" s="1" t="s">
        <v>2</v>
      </c>
      <c r="D135" s="1" t="s">
        <v>3</v>
      </c>
      <c r="E135" s="1" t="s">
        <v>241</v>
      </c>
      <c r="F135" s="1"/>
      <c r="G135" s="1" t="n">
        <v>9782213624013</v>
      </c>
      <c r="H135" s="1" t="n">
        <v>153490</v>
      </c>
      <c r="I135" s="1" t="s">
        <v>242</v>
      </c>
    </row>
    <row r="136" customFormat="false" ht="12.8" hidden="false" customHeight="false" outlineLevel="0" collapsed="false">
      <c r="A136" s="1" t="e">
        <f aca="false">lien_hypertexte("https://eole.avh.asso.fr./le-mariage-de-mademoiselle-beulemans", "Le mariage de mademoiselle Beulemans")</f>
        <v>#NAME?</v>
      </c>
      <c r="B136" s="1" t="e">
        <f aca="false">lien_hypertexte("https://eole.avh.asso.fr./auteur/Fonson, Jean-François", "Fonson, Jean-François")</f>
        <v>#NAME?</v>
      </c>
      <c r="C136" s="1" t="s">
        <v>2</v>
      </c>
      <c r="D136" s="1" t="s">
        <v>3</v>
      </c>
      <c r="E136" s="1" t="s">
        <v>243</v>
      </c>
      <c r="F136" s="1"/>
      <c r="G136" s="1"/>
      <c r="H136" s="1" t="n">
        <v>174162</v>
      </c>
      <c r="I136" s="1" t="s">
        <v>244</v>
      </c>
    </row>
    <row r="137" customFormat="false" ht="12.8" hidden="false" customHeight="false" outlineLevel="0" collapsed="false">
      <c r="A137" s="1" t="e">
        <f aca="false">lien_hypertexte("https://eole.avh.asso.fr./serial-killer-et-autres-pi%C3%A8ces-courtes-0", "Serial killer et autres pièces courtes")</f>
        <v>#NAME?</v>
      </c>
      <c r="B137" s="1" t="e">
        <f aca="false">lien_hypertexte("https://eole.avh.asso.fr./auteur/Fréchette, Carole", "Fréchette, Carole")</f>
        <v>#NAME?</v>
      </c>
      <c r="C137" s="1" t="s">
        <v>2</v>
      </c>
      <c r="D137" s="1" t="s">
        <v>3</v>
      </c>
      <c r="E137" s="1" t="s">
        <v>245</v>
      </c>
      <c r="F137" s="1" t="n">
        <v>842</v>
      </c>
      <c r="G137" s="1" t="n">
        <v>9782742771769</v>
      </c>
      <c r="H137" s="1" t="n">
        <v>127294</v>
      </c>
      <c r="I137" s="1" t="s">
        <v>246</v>
      </c>
    </row>
    <row r="138" customFormat="false" ht="12.8" hidden="false" customHeight="false" outlineLevel="0" collapsed="false">
      <c r="A138" s="1" t="e">
        <f aca="false">lien_hypertexte("https://eole.avh.asso.fr./les-sept-jours-de-simon-labrosse-si-sa-vie-vous-int%C3%A9resse", "Les sept jours de Simon Labrosse : si sa vie vous intéresse")</f>
        <v>#NAME?</v>
      </c>
      <c r="B138" s="1" t="e">
        <f aca="false">lien_hypertexte("https://eole.avh.asso.fr./auteur/Fréchette, Carole", "Fréchette, Carole")</f>
        <v>#NAME?</v>
      </c>
      <c r="C138" s="1" t="s">
        <v>2</v>
      </c>
      <c r="D138" s="1" t="s">
        <v>3</v>
      </c>
      <c r="E138" s="1" t="s">
        <v>247</v>
      </c>
      <c r="F138" s="1"/>
      <c r="G138" s="1" t="n">
        <v>9782760920170</v>
      </c>
      <c r="H138" s="1" t="n">
        <v>230775</v>
      </c>
      <c r="I138" s="1" t="s">
        <v>248</v>
      </c>
    </row>
    <row r="139" customFormat="false" ht="12.8" hidden="false" customHeight="false" outlineLevel="0" collapsed="false">
      <c r="A139" s="1" t="e">
        <f aca="false">lien_hypertexte("https://eole.avh.asso.fr./la-petite-pi%C3%A8ce-en-haut-de-lescalier", "La petite pièce en haut de l'escalier")</f>
        <v>#NAME?</v>
      </c>
      <c r="B139" s="1" t="e">
        <f aca="false">lien_hypertexte("https://eole.avh.asso.fr./auteur/Fréchette, Carole", "Fréchette, Carole")</f>
        <v>#NAME?</v>
      </c>
      <c r="C139" s="1" t="s">
        <v>2</v>
      </c>
      <c r="D139" s="1" t="s">
        <v>3</v>
      </c>
      <c r="E139" s="1" t="s">
        <v>249</v>
      </c>
      <c r="F139" s="1" t="n">
        <v>842</v>
      </c>
      <c r="G139" s="1" t="n">
        <v>9782742774463</v>
      </c>
      <c r="H139" s="1" t="n">
        <v>220060</v>
      </c>
      <c r="I139" s="1" t="s">
        <v>250</v>
      </c>
    </row>
    <row r="140" customFormat="false" ht="12.8" hidden="false" customHeight="false" outlineLevel="0" collapsed="false">
      <c r="A140" s="1" t="e">
        <f aca="false">lien_hypertexte("https://eole.avh.asso.fr./biedermann-et-les-incendiaires-pi%C3%A8ce-didactique-sans-doctrine", "Biedermann et les incendiaires : pièce didactique sans doctrine")</f>
        <v>#NAME?</v>
      </c>
      <c r="B140" s="1" t="e">
        <f aca="false">lien_hypertexte("https://eole.avh.asso.fr./auteur/Frisch, Max", "Frisch, Max")</f>
        <v>#NAME?</v>
      </c>
      <c r="C140" s="1" t="s">
        <v>2</v>
      </c>
      <c r="D140" s="1" t="s">
        <v>3</v>
      </c>
      <c r="E140" s="2" t="s">
        <v>251</v>
      </c>
      <c r="F140" s="1"/>
      <c r="G140" s="1" t="n">
        <v>9782070303199</v>
      </c>
      <c r="H140" s="1" t="n">
        <v>176318</v>
      </c>
      <c r="I140" s="1" t="s">
        <v>252</v>
      </c>
    </row>
    <row r="141" customFormat="false" ht="12.8" hidden="false" customHeight="false" outlineLevel="0" collapsed="false">
      <c r="A141" s="1" t="e">
        <f aca="false">lien_hypertexte("https://eole.avh.asso.fr./grand-menteur-trois-monologues-damour-chavir%C3%A9", "Grand menteur : trois monologues d'amour chaviré")</f>
        <v>#NAME?</v>
      </c>
      <c r="B141" s="1" t="e">
        <f aca="false">lien_hypertexte("https://eole.avh.asso.fr./auteur/Gaudé, Laurent", "Gaudé, Laurent")</f>
        <v>#NAME?</v>
      </c>
      <c r="C141" s="1" t="s">
        <v>2</v>
      </c>
      <c r="D141" s="1" t="s">
        <v>3</v>
      </c>
      <c r="E141" s="1" t="s">
        <v>253</v>
      </c>
      <c r="F141" s="1" t="n">
        <v>842</v>
      </c>
      <c r="G141" s="1" t="n">
        <v>9782330161743</v>
      </c>
      <c r="H141" s="1" t="n">
        <v>227879</v>
      </c>
      <c r="I141" s="1" t="s">
        <v>254</v>
      </c>
    </row>
    <row r="142" customFormat="false" ht="12.8" hidden="false" customHeight="false" outlineLevel="0" collapsed="false">
      <c r="A142" s="1" t="e">
        <f aca="false">lien_hypertexte("https://eole.avh.asso.fr./onysos-le-furieux-suivi-de-le-tigre-bleu-de-leuphrate-1", "Onysos le furieux suivi de Le tigre bleu de l'Euphrate")</f>
        <v>#NAME?</v>
      </c>
      <c r="B142" s="1" t="e">
        <f aca="false">lien_hypertexte("https://eole.avh.asso.fr./auteur/Gaudé, Laurent", "Gaudé, Laurent")</f>
        <v>#NAME?</v>
      </c>
      <c r="C142" s="1" t="s">
        <v>2</v>
      </c>
      <c r="D142" s="1" t="s">
        <v>3</v>
      </c>
      <c r="E142" s="1" t="s">
        <v>255</v>
      </c>
      <c r="F142" s="1" t="n">
        <v>842</v>
      </c>
      <c r="G142" s="1" t="n">
        <v>9782330039417</v>
      </c>
      <c r="H142" s="1" t="n">
        <v>154963</v>
      </c>
      <c r="I142" s="1" t="s">
        <v>256</v>
      </c>
    </row>
    <row r="143" customFormat="false" ht="12.8" hidden="false" customHeight="false" outlineLevel="0" collapsed="false">
      <c r="A143" s="1" t="e">
        <f aca="false">lien_hypertexte("https://eole.avh.asso.fr./le-serviteur-absolu-pi%C3%A8ce-en-cinq-tableaux", "Le serviteur absolu : pièce en cinq tableaux")</f>
        <v>#NAME?</v>
      </c>
      <c r="B143" s="1" t="e">
        <f aca="false">lien_hypertexte("https://eole.avh.asso.fr./auteur/Gaulis, Louis", "Gaulis, Louis")</f>
        <v>#NAME?</v>
      </c>
      <c r="C143" s="1" t="s">
        <v>2</v>
      </c>
      <c r="D143" s="1" t="s">
        <v>3</v>
      </c>
      <c r="E143" s="2" t="s">
        <v>257</v>
      </c>
      <c r="F143" s="1"/>
      <c r="G143" s="1"/>
      <c r="H143" s="1" t="n">
        <v>179468</v>
      </c>
      <c r="I143" s="1" t="s">
        <v>258</v>
      </c>
    </row>
    <row r="144" customFormat="false" ht="12.8" hidden="false" customHeight="false" outlineLevel="0" collapsed="false">
      <c r="A144" s="1" t="e">
        <f aca="false">lien_hypertexte("https://eole.avh.asso.fr./tit-coq-pi%C3%A8ce-en-trois-actes", "Tit-Coq : pièce en trois actes")</f>
        <v>#NAME?</v>
      </c>
      <c r="B144" s="1" t="e">
        <f aca="false">lien_hypertexte("https://eole.avh.asso.fr./auteur/Gélinas, Gratien", "Gélinas, Gratien")</f>
        <v>#NAME?</v>
      </c>
      <c r="C144" s="1" t="s">
        <v>2</v>
      </c>
      <c r="D144" s="1" t="s">
        <v>3</v>
      </c>
      <c r="E144" s="1" t="s">
        <v>259</v>
      </c>
      <c r="F144" s="1"/>
      <c r="G144" s="1"/>
      <c r="H144" s="1" t="n">
        <v>189482</v>
      </c>
      <c r="I144" s="1" t="s">
        <v>260</v>
      </c>
    </row>
    <row r="145" customFormat="false" ht="12.8" hidden="false" customHeight="false" outlineLevel="0" collapsed="false">
      <c r="A145" s="1" t="e">
        <f aca="false">lien_hypertexte("https://eole.avh.asso.fr./bousille-et-les-justes-pi%C3%A8ce-en-quatre-actes", "Bousille et les justes : pièce en quatre actes")</f>
        <v>#NAME?</v>
      </c>
      <c r="B145" s="1" t="e">
        <f aca="false">lien_hypertexte("https://eole.avh.asso.fr./auteur/Gélinas, Gratien", "Gélinas, Gratien")</f>
        <v>#NAME?</v>
      </c>
      <c r="C145" s="1" t="s">
        <v>2</v>
      </c>
      <c r="D145" s="1" t="s">
        <v>3</v>
      </c>
      <c r="E145" s="1" t="s">
        <v>261</v>
      </c>
      <c r="F145" s="1"/>
      <c r="G145" s="1" t="n">
        <v>9782891112130</v>
      </c>
      <c r="H145" s="1" t="n">
        <v>189696</v>
      </c>
      <c r="I145" s="1" t="s">
        <v>262</v>
      </c>
    </row>
    <row r="146" customFormat="false" ht="12.8" hidden="false" customHeight="false" outlineLevel="0" collapsed="false">
      <c r="A146" s="1" t="e">
        <f aca="false">lien_hypertexte("https://eole.avh.asso.fr./les-bonnes", "Les bonnes")</f>
        <v>#NAME?</v>
      </c>
      <c r="B146" s="1" t="e">
        <f aca="false">lien_hypertexte("https://eole.avh.asso.fr./auteur/Genet, Jean", "Genet, Jean")</f>
        <v>#NAME?</v>
      </c>
      <c r="C146" s="1" t="s">
        <v>2</v>
      </c>
      <c r="D146" s="1" t="s">
        <v>3</v>
      </c>
      <c r="E146" s="1" t="s">
        <v>263</v>
      </c>
      <c r="F146" s="1" t="n">
        <v>842</v>
      </c>
      <c r="G146" s="1" t="n">
        <v>9782070412815</v>
      </c>
      <c r="H146" s="1" t="n">
        <v>192455</v>
      </c>
      <c r="I146" s="1" t="s">
        <v>264</v>
      </c>
    </row>
    <row r="147" customFormat="false" ht="12.8" hidden="false" customHeight="false" outlineLevel="0" collapsed="false">
      <c r="A147" s="1" t="e">
        <f aca="false">lien_hypertexte("https://eole.avh.asso.fr./barabbas-2", "Barabbas")</f>
        <v>#NAME?</v>
      </c>
      <c r="B147" s="1" t="e">
        <f aca="false">lien_hypertexte("https://eole.avh.asso.fr./auteur/Ghelderode, Michel de", "Ghelderode, Michel de")</f>
        <v>#NAME?</v>
      </c>
      <c r="C147" s="1" t="s">
        <v>2</v>
      </c>
      <c r="D147" s="1" t="s">
        <v>3</v>
      </c>
      <c r="E147" s="1" t="s">
        <v>265</v>
      </c>
      <c r="F147" s="1"/>
      <c r="G147" s="1"/>
      <c r="H147" s="1" t="n">
        <v>167936</v>
      </c>
      <c r="I147" s="1" t="s">
        <v>266</v>
      </c>
    </row>
    <row r="148" customFormat="false" ht="12.8" hidden="false" customHeight="false" outlineLevel="0" collapsed="false">
      <c r="A148" s="1" t="e">
        <f aca="false">lien_hypertexte("https://eole.avh.asso.fr./le-voyage-en-cal%C3%A8che", "Le Voyage en calèche")</f>
        <v>#NAME?</v>
      </c>
      <c r="B148" s="1" t="e">
        <f aca="false">lien_hypertexte("https://eole.avh.asso.fr./auteur/Giono, Jean", "Giono, Jean")</f>
        <v>#NAME?</v>
      </c>
      <c r="C148" s="1" t="s">
        <v>2</v>
      </c>
      <c r="D148" s="1" t="s">
        <v>3</v>
      </c>
      <c r="E148" s="1" t="s">
        <v>267</v>
      </c>
      <c r="F148" s="1" t="n">
        <v>842</v>
      </c>
      <c r="G148" s="1" t="n">
        <v>9782268012032</v>
      </c>
      <c r="H148" s="1" t="n">
        <v>218032</v>
      </c>
      <c r="I148" s="1" t="s">
        <v>268</v>
      </c>
    </row>
    <row r="149" customFormat="false" ht="12.8" hidden="false" customHeight="false" outlineLevel="0" collapsed="false">
      <c r="A149" s="1" t="e">
        <f aca="false">lien_hypertexte("https://eole.avh.asso.fr./les-belles-s%C5%93urs-l%C5%93uvre-qui-tout-chang%C3%A9", "Les belles-sœurs : l'œuvre qui a tout changé")</f>
        <v>#NAME?</v>
      </c>
      <c r="B149" s="1" t="e">
        <f aca="false">lien_hypertexte("https://eole.avh.asso.fr./auteur/Girard, Mario", "Girard, Mario")</f>
        <v>#NAME?</v>
      </c>
      <c r="C149" s="1" t="s">
        <v>2</v>
      </c>
      <c r="D149" s="1" t="s">
        <v>3</v>
      </c>
      <c r="E149" s="1" t="s">
        <v>269</v>
      </c>
      <c r="F149" s="1"/>
      <c r="G149" s="1" t="n">
        <v>9782897056438</v>
      </c>
      <c r="H149" s="1" t="n">
        <v>203731</v>
      </c>
      <c r="I149" s="1" t="s">
        <v>270</v>
      </c>
    </row>
    <row r="150" customFormat="false" ht="12.8" hidden="false" customHeight="false" outlineLevel="0" collapsed="false">
      <c r="A150" s="1" t="e">
        <f aca="false">lien_hypertexte("https://eole.avh.asso.fr./la-folle-de-chaillot-0", "La folle de Chaillot")</f>
        <v>#NAME?</v>
      </c>
      <c r="B150" s="1" t="e">
        <f aca="false">lien_hypertexte("https://eole.avh.asso.fr./auteur/Giraudoux, Jean", "Giraudoux, Jean")</f>
        <v>#NAME?</v>
      </c>
      <c r="C150" s="1" t="s">
        <v>2</v>
      </c>
      <c r="D150" s="1" t="s">
        <v>3</v>
      </c>
      <c r="E150" s="1" t="s">
        <v>169</v>
      </c>
      <c r="F150" s="1"/>
      <c r="G150" s="1"/>
      <c r="H150" s="1" t="n">
        <v>167911</v>
      </c>
      <c r="I150" s="1" t="s">
        <v>271</v>
      </c>
    </row>
    <row r="151" customFormat="false" ht="12.8" hidden="false" customHeight="false" outlineLevel="0" collapsed="false">
      <c r="A151" s="1" t="e">
        <f aca="false">lien_hypertexte("https://eole.avh.asso.fr./ondine-1", "Ondine")</f>
        <v>#NAME?</v>
      </c>
      <c r="B151" s="1" t="e">
        <f aca="false">lien_hypertexte("https://eole.avh.asso.fr./auteur/Giraudoux, Jean", "Giraudoux, Jean")</f>
        <v>#NAME?</v>
      </c>
      <c r="C151" s="1" t="s">
        <v>2</v>
      </c>
      <c r="D151" s="1" t="s">
        <v>27</v>
      </c>
      <c r="E151" s="1" t="s">
        <v>272</v>
      </c>
      <c r="F151" s="1" t="n">
        <v>842</v>
      </c>
      <c r="G151" s="1" t="n">
        <v>9782081306936</v>
      </c>
      <c r="H151" s="1" t="n">
        <v>231461</v>
      </c>
      <c r="I151" s="1" t="s">
        <v>273</v>
      </c>
    </row>
    <row r="152" customFormat="false" ht="12.8" hidden="false" customHeight="false" outlineLevel="0" collapsed="false">
      <c r="A152" s="1" t="e">
        <f aca="false">lien_hypertexte("https://eole.avh.asso.fr./la-guerre-de-troie-naura-pas-lieu-0", "La guerre de Troie n'aura pas lieu")</f>
        <v>#NAME?</v>
      </c>
      <c r="B152" s="1" t="e">
        <f aca="false">lien_hypertexte("https://eole.avh.asso.fr./auteur/Giraudoux, Jean", "Giraudoux, Jean")</f>
        <v>#NAME?</v>
      </c>
      <c r="C152" s="1" t="s">
        <v>2</v>
      </c>
      <c r="D152" s="1" t="s">
        <v>3</v>
      </c>
      <c r="E152" s="1" t="s">
        <v>274</v>
      </c>
      <c r="F152" s="1" t="n">
        <v>842</v>
      </c>
      <c r="G152" s="1" t="n">
        <v>9782070457656</v>
      </c>
      <c r="H152" s="1" t="n">
        <v>154475</v>
      </c>
      <c r="I152" s="1" t="s">
        <v>275</v>
      </c>
    </row>
    <row r="153" customFormat="false" ht="12.8" hidden="false" customHeight="false" outlineLevel="0" collapsed="false">
      <c r="A153" s="1" t="e">
        <f aca="false">lien_hypertexte("https://eole.avh.asso.fr./amphitryon-38-com%C3%A9die-en-trois-actes-2", "Amphitryon 38 : comédie en trois actes")</f>
        <v>#NAME?</v>
      </c>
      <c r="B153" s="1" t="e">
        <f aca="false">lien_hypertexte("https://eole.avh.asso.fr./auteur/Giraudoux, Jean", "Giraudoux, Jean")</f>
        <v>#NAME?</v>
      </c>
      <c r="C153" s="1" t="s">
        <v>2</v>
      </c>
      <c r="D153" s="1" t="s">
        <v>3</v>
      </c>
      <c r="E153" s="1" t="s">
        <v>71</v>
      </c>
      <c r="F153" s="1" t="n">
        <v>842</v>
      </c>
      <c r="G153" s="1" t="n">
        <v>9782253010685</v>
      </c>
      <c r="H153" s="1" t="n">
        <v>165208</v>
      </c>
      <c r="I153" s="1" t="s">
        <v>276</v>
      </c>
    </row>
    <row r="154" customFormat="false" ht="12.8" hidden="false" customHeight="false" outlineLevel="0" collapsed="false">
      <c r="A154" s="1" t="e">
        <f aca="false">lien_hypertexte("https://eole.avh.asso.fr./les-gracques", "Les Gracques")</f>
        <v>#NAME?</v>
      </c>
      <c r="B154" s="1" t="e">
        <f aca="false">lien_hypertexte("https://eole.avh.asso.fr./auteur/Giraudoux, Jean", "Giraudoux, Jean")</f>
        <v>#NAME?</v>
      </c>
      <c r="C154" s="1" t="s">
        <v>2</v>
      </c>
      <c r="D154" s="1" t="s">
        <v>3</v>
      </c>
      <c r="E154" s="1" t="s">
        <v>253</v>
      </c>
      <c r="F154" s="1"/>
      <c r="G154" s="1" t="n">
        <v>9782246855392</v>
      </c>
      <c r="H154" s="1" t="n">
        <v>235208</v>
      </c>
      <c r="I154" s="1" t="s">
        <v>277</v>
      </c>
    </row>
    <row r="155" customFormat="false" ht="12.8" hidden="false" customHeight="false" outlineLevel="0" collapsed="false">
      <c r="A155" s="1" t="e">
        <f aca="false">lien_hypertexte("https://eole.avh.asso.fr./lapollon-de-bellac-pi%C3%A8ce-en-un-acte-0", "L'Apollon de Bellac : pièce en un acte")</f>
        <v>#NAME?</v>
      </c>
      <c r="B155" s="1" t="e">
        <f aca="false">lien_hypertexte("https://eole.avh.asso.fr./auteur/Giraudoux, Jean", "Giraudoux, Jean")</f>
        <v>#NAME?</v>
      </c>
      <c r="C155" s="1" t="s">
        <v>2</v>
      </c>
      <c r="D155" s="1" t="s">
        <v>3</v>
      </c>
      <c r="E155" s="1" t="s">
        <v>278</v>
      </c>
      <c r="F155" s="1" t="n">
        <v>842</v>
      </c>
      <c r="G155" s="1"/>
      <c r="H155" s="1" t="n">
        <v>146204</v>
      </c>
      <c r="I155" s="1" t="s">
        <v>279</v>
      </c>
    </row>
    <row r="156" customFormat="false" ht="12.8" hidden="false" customHeight="false" outlineLevel="0" collapsed="false">
      <c r="A156" s="1" t="e">
        <f aca="false">lien_hypertexte("https://eole.avh.asso.fr./electre-1", "Electre")</f>
        <v>#NAME?</v>
      </c>
      <c r="B156" s="1" t="e">
        <f aca="false">lien_hypertexte("https://eole.avh.asso.fr./auteur/Giraudoux, Jean", "Giraudoux, Jean")</f>
        <v>#NAME?</v>
      </c>
      <c r="C156" s="1" t="s">
        <v>2</v>
      </c>
      <c r="D156" s="1" t="s">
        <v>27</v>
      </c>
      <c r="E156" s="1" t="s">
        <v>280</v>
      </c>
      <c r="F156" s="1" t="n">
        <v>842</v>
      </c>
      <c r="G156" s="1" t="n">
        <v>9782070464937</v>
      </c>
      <c r="H156" s="1" t="n">
        <v>203989</v>
      </c>
      <c r="I156" s="1" t="s">
        <v>281</v>
      </c>
    </row>
    <row r="157" customFormat="false" ht="12.8" hidden="false" customHeight="false" outlineLevel="0" collapsed="false">
      <c r="A157" s="1" t="e">
        <f aca="false">lien_hypertexte("https://eole.avh.asso.fr./la-guerre-de-troie-naura-pas-lieu-pi%C3%A8ce-en-deux-actes-5", "La guerre de Troie n'aura pas lieu : pièce en deux actes")</f>
        <v>#NAME?</v>
      </c>
      <c r="B157" s="1" t="e">
        <f aca="false">lien_hypertexte("https://eole.avh.asso.fr./auteur/Giraudoux, Jean", "Giraudoux, Jean")</f>
        <v>#NAME?</v>
      </c>
      <c r="C157" s="1" t="s">
        <v>2</v>
      </c>
      <c r="D157" s="1" t="s">
        <v>3</v>
      </c>
      <c r="E157" s="1" t="s">
        <v>282</v>
      </c>
      <c r="F157" s="1" t="n">
        <v>842</v>
      </c>
      <c r="G157" s="1" t="n">
        <v>9782038717136</v>
      </c>
      <c r="H157" s="1" t="n">
        <v>149407</v>
      </c>
      <c r="I157" s="1" t="s">
        <v>283</v>
      </c>
    </row>
    <row r="158" customFormat="false" ht="12.8" hidden="false" customHeight="false" outlineLevel="0" collapsed="false">
      <c r="A158" s="1" t="e">
        <f aca="false">lien_hypertexte("https://eole.avh.asso.fr./faust-2", "Faust")</f>
        <v>#NAME?</v>
      </c>
      <c r="B158" s="1" t="e">
        <f aca="false">lien_hypertexte("https://eole.avh.asso.fr./auteur/Goethe, Johann Wolfgang von", "Goethe, Johann Wolfgang von")</f>
        <v>#NAME?</v>
      </c>
      <c r="C158" s="1" t="s">
        <v>2</v>
      </c>
      <c r="D158" s="1" t="s">
        <v>3</v>
      </c>
      <c r="E158" s="1" t="s">
        <v>284</v>
      </c>
      <c r="F158" s="1" t="n">
        <v>832</v>
      </c>
      <c r="G158" s="1" t="n">
        <v>9782290343111</v>
      </c>
      <c r="H158" s="1" t="n">
        <v>163348</v>
      </c>
      <c r="I158" s="1" t="s">
        <v>285</v>
      </c>
    </row>
    <row r="159" customFormat="false" ht="12.8" hidden="false" customHeight="false" outlineLevel="0" collapsed="false">
      <c r="A159" s="1" t="e">
        <f aca="false">lien_hypertexte("https://eole.avh.asso.fr./le-revizor-0", "Le revizor")</f>
        <v>#NAME?</v>
      </c>
      <c r="B159" s="1" t="e">
        <f aca="false">lien_hypertexte("https://eole.avh.asso.fr./auteur/Gogol, Nicolas", "Gogol, Nicolas")</f>
        <v>#NAME?</v>
      </c>
      <c r="C159" s="1" t="s">
        <v>2</v>
      </c>
      <c r="D159" s="1" t="s">
        <v>3</v>
      </c>
      <c r="E159" s="1" t="s">
        <v>286</v>
      </c>
      <c r="F159" s="1"/>
      <c r="G159" s="1"/>
      <c r="H159" s="1" t="n">
        <v>153111</v>
      </c>
      <c r="I159" s="1" t="s">
        <v>287</v>
      </c>
    </row>
    <row r="160" customFormat="false" ht="12.8" hidden="false" customHeight="false" outlineLevel="0" collapsed="false">
      <c r="A160" s="1" t="e">
        <f aca="false">lien_hypertexte("https://eole.avh.asso.fr./les-joueurs-1", "Les joueurs")</f>
        <v>#NAME?</v>
      </c>
      <c r="B160" s="1" t="e">
        <f aca="false">lien_hypertexte("https://eole.avh.asso.fr./auteur/Gogol, Nikolaï Vasilievitch", "Gogol, Nikolaï Vasilievitch")</f>
        <v>#NAME?</v>
      </c>
      <c r="C160" s="1" t="s">
        <v>2</v>
      </c>
      <c r="D160" s="1" t="s">
        <v>3</v>
      </c>
      <c r="E160" s="1" t="s">
        <v>47</v>
      </c>
      <c r="F160" s="1" t="n">
        <v>891.72</v>
      </c>
      <c r="G160" s="1" t="n">
        <v>9782734905820</v>
      </c>
      <c r="H160" s="1" t="n">
        <v>228514</v>
      </c>
      <c r="I160" s="1" t="s">
        <v>288</v>
      </c>
    </row>
    <row r="161" customFormat="false" ht="12.8" hidden="false" customHeight="false" outlineLevel="0" collapsed="false">
      <c r="A161" s="1" t="e">
        <f aca="false">lien_hypertexte("https://eole.avh.asso.fr./dreyfus", "Dreyfus")</f>
        <v>#NAME?</v>
      </c>
      <c r="B161" s="1" t="e">
        <f aca="false">lien_hypertexte("https://eole.avh.asso.fr./auteur/Grumberg, Jean-Claude", "Grumberg, Jean-Claude")</f>
        <v>#NAME?</v>
      </c>
      <c r="C161" s="1" t="s">
        <v>2</v>
      </c>
      <c r="D161" s="1" t="s">
        <v>3</v>
      </c>
      <c r="E161" s="2" t="s">
        <v>289</v>
      </c>
      <c r="F161" s="1"/>
      <c r="G161" s="1"/>
      <c r="H161" s="1" t="n">
        <v>171764</v>
      </c>
      <c r="I161" s="1" t="s">
        <v>290</v>
      </c>
    </row>
    <row r="162" customFormat="false" ht="12.8" hidden="false" customHeight="false" outlineLevel="0" collapsed="false">
      <c r="A162" s="1" t="e">
        <f aca="false">lien_hypertexte("https://eole.avh.asso.fr./latelier-1", "L'atelier")</f>
        <v>#NAME?</v>
      </c>
      <c r="B162" s="1" t="e">
        <f aca="false">lien_hypertexte("https://eole.avh.asso.fr./auteur/Grumberg, Jean-Claude", "Grumberg, Jean-Claude")</f>
        <v>#NAME?</v>
      </c>
      <c r="C162" s="1" t="s">
        <v>2</v>
      </c>
      <c r="D162" s="1" t="s">
        <v>3</v>
      </c>
      <c r="E162" s="1" t="s">
        <v>291</v>
      </c>
      <c r="F162" s="1"/>
      <c r="G162" s="1" t="n">
        <v>9782081385702</v>
      </c>
      <c r="H162" s="1" t="n">
        <v>192922</v>
      </c>
      <c r="I162" s="1" t="s">
        <v>292</v>
      </c>
    </row>
    <row r="163" customFormat="false" ht="12.8" hidden="false" customHeight="false" outlineLevel="0" collapsed="false">
      <c r="A163" s="1" t="e">
        <f aca="false">lien_hypertexte("https://eole.avh.asso.fr./maman-revient-pauvre-orphelin-0", "Maman revient, pauvre orphelin")</f>
        <v>#NAME?</v>
      </c>
      <c r="B163" s="1" t="e">
        <f aca="false">lien_hypertexte("https://eole.avh.asso.fr./auteur/Grumberg, Jean-Claude", "Grumberg, Jean-Claude")</f>
        <v>#NAME?</v>
      </c>
      <c r="C163" s="1" t="s">
        <v>2</v>
      </c>
      <c r="D163" s="1" t="s">
        <v>3</v>
      </c>
      <c r="E163" s="1" t="s">
        <v>293</v>
      </c>
      <c r="F163" s="1" t="n">
        <v>842</v>
      </c>
      <c r="G163" s="1" t="n">
        <v>9782742753901</v>
      </c>
      <c r="H163" s="1" t="n">
        <v>136162</v>
      </c>
      <c r="I163" s="1" t="s">
        <v>294</v>
      </c>
    </row>
    <row r="164" customFormat="false" ht="12.8" hidden="false" customHeight="false" outlineLevel="0" collapsed="false">
      <c r="A164" s="1" t="e">
        <f aca="false">lien_hypertexte("https://eole.avh.asso.fr./les-courtes-0", "Les Courtes")</f>
        <v>#NAME?</v>
      </c>
      <c r="B164" s="1" t="e">
        <f aca="false">lien_hypertexte("https://eole.avh.asso.fr./auteur/Grumberg, Jean-Claude", "Grumberg, Jean-Claude")</f>
        <v>#NAME?</v>
      </c>
      <c r="C164" s="1" t="s">
        <v>2</v>
      </c>
      <c r="D164" s="1" t="s">
        <v>3</v>
      </c>
      <c r="E164" s="1" t="s">
        <v>295</v>
      </c>
      <c r="F164" s="1" t="n">
        <v>842</v>
      </c>
      <c r="G164" s="1"/>
      <c r="H164" s="1" t="n">
        <v>120446</v>
      </c>
      <c r="I164" s="1"/>
    </row>
    <row r="165" customFormat="false" ht="12.8" hidden="false" customHeight="false" outlineLevel="0" collapsed="false">
      <c r="A165" s="1" t="e">
        <f aca="false">lien_hypertexte("https://eole.avh.asso.fr./la-vie-va-o%C3%B9-1", "La vie va où ?...")</f>
        <v>#NAME?</v>
      </c>
      <c r="B165" s="1" t="e">
        <f aca="false">lien_hypertexte("https://eole.avh.asso.fr./auteur/Guigon, Michèle", "Guigon, Michèle")</f>
        <v>#NAME?</v>
      </c>
      <c r="C165" s="1" t="s">
        <v>2</v>
      </c>
      <c r="D165" s="1" t="s">
        <v>3</v>
      </c>
      <c r="E165" s="1" t="s">
        <v>18</v>
      </c>
      <c r="F165" s="1" t="n">
        <v>842</v>
      </c>
      <c r="G165" s="1" t="n">
        <v>9791090267015</v>
      </c>
      <c r="H165" s="1" t="n">
        <v>143304</v>
      </c>
      <c r="I165" s="1" t="s">
        <v>296</v>
      </c>
    </row>
    <row r="166" customFormat="false" ht="12.8" hidden="false" customHeight="false" outlineLevel="0" collapsed="false">
      <c r="A166" s="1" t="e">
        <f aca="false">lien_hypertexte("https://eole.avh.asso.fr./pieds-nus-traverser-mon-coeur-3", "Pieds nus, traverser mon coeur")</f>
        <v>#NAME?</v>
      </c>
      <c r="B166" s="1" t="e">
        <f aca="false">lien_hypertexte("https://eole.avh.asso.fr./auteur/Guigon, Michèle", "Guigon, Michèle")</f>
        <v>#NAME?</v>
      </c>
      <c r="C166" s="1" t="s">
        <v>2</v>
      </c>
      <c r="D166" s="1" t="s">
        <v>3</v>
      </c>
      <c r="E166" s="1" t="s">
        <v>297</v>
      </c>
      <c r="F166" s="1" t="n">
        <v>842</v>
      </c>
      <c r="G166" s="1" t="n">
        <v>9791090267022</v>
      </c>
      <c r="H166" s="1" t="n">
        <v>143657</v>
      </c>
      <c r="I166" s="1" t="s">
        <v>298</v>
      </c>
    </row>
    <row r="167" customFormat="false" ht="12.8" hidden="false" customHeight="false" outlineLevel="0" collapsed="false">
      <c r="A167" s="1" t="e">
        <f aca="false">lien_hypertexte("https://eole.avh.asso.fr./la-fleur-au-fusil-chroniques-de-la-guerre-de-14-18-1", "La Fleur au fusil : chroniques de la guerre de 14-18")</f>
        <v>#NAME?</v>
      </c>
      <c r="B167" s="1" t="e">
        <f aca="false">lien_hypertexte("https://eole.avh.asso.fr./auteur/Guyard, Alain", "Guyard, Alain")</f>
        <v>#NAME?</v>
      </c>
      <c r="C167" s="1" t="s">
        <v>2</v>
      </c>
      <c r="D167" s="1" t="s">
        <v>3</v>
      </c>
      <c r="E167" s="1" t="s">
        <v>22</v>
      </c>
      <c r="F167" s="1" t="n">
        <v>842</v>
      </c>
      <c r="G167" s="1" t="n">
        <v>9791090267060</v>
      </c>
      <c r="H167" s="1" t="n">
        <v>143301</v>
      </c>
      <c r="I167" s="1" t="s">
        <v>299</v>
      </c>
    </row>
    <row r="168" customFormat="false" ht="12.8" hidden="false" customHeight="false" outlineLevel="0" collapsed="false">
      <c r="A168" s="1" t="e">
        <f aca="false">lien_hypertexte("https://eole.avh.asso.fr./lintimit%C3%A9", "L'intimité")</f>
        <v>#NAME?</v>
      </c>
      <c r="B168" s="1" t="e">
        <f aca="false">lien_hypertexte("https://eole.avh.asso.fr./auteur/Haché, Emma", "Haché, Emma")</f>
        <v>#NAME?</v>
      </c>
      <c r="C168" s="1" t="s">
        <v>2</v>
      </c>
      <c r="D168" s="1" t="s">
        <v>3</v>
      </c>
      <c r="E168" s="1" t="s">
        <v>300</v>
      </c>
      <c r="F168" s="1"/>
      <c r="G168" s="1" t="n">
        <v>9782872824267</v>
      </c>
      <c r="H168" s="1" t="n">
        <v>180619</v>
      </c>
      <c r="I168" s="1" t="s">
        <v>301</v>
      </c>
    </row>
    <row r="169" customFormat="false" ht="12.8" hidden="false" customHeight="false" outlineLevel="0" collapsed="false">
      <c r="A169" s="1" t="e">
        <f aca="false">lien_hypertexte("https://eole.avh.asso.fr./lorna-et-ted-0", "Lorna et Ted")</f>
        <v>#NAME?</v>
      </c>
      <c r="B169" s="1" t="e">
        <f aca="false">lien_hypertexte("https://eole.avh.asso.fr./auteur/Hale, John", "Hale, John")</f>
        <v>#NAME?</v>
      </c>
      <c r="C169" s="1" t="s">
        <v>2</v>
      </c>
      <c r="D169" s="1" t="s">
        <v>3</v>
      </c>
      <c r="E169" s="1" t="s">
        <v>302</v>
      </c>
      <c r="F169" s="1" t="n">
        <v>822</v>
      </c>
      <c r="G169" s="1"/>
      <c r="H169" s="1" t="n">
        <v>120551</v>
      </c>
      <c r="I169" s="1"/>
    </row>
    <row r="170" customFormat="false" ht="12.8" hidden="false" customHeight="false" outlineLevel="0" collapsed="false">
      <c r="A170" s="1" t="e">
        <f aca="false">lien_hypertexte("https://eole.avh.asso.fr./la-cage-suivi-de-l%C3%AEle-de-la-demoiselle", "La cage. Suivi de L'île de la Demoiselle")</f>
        <v>#NAME?</v>
      </c>
      <c r="B170" s="1" t="e">
        <f aca="false">lien_hypertexte("https://eole.avh.asso.fr./auteur/Hébert, Anne", "Hébert, Anne")</f>
        <v>#NAME?</v>
      </c>
      <c r="C170" s="1" t="s">
        <v>2</v>
      </c>
      <c r="D170" s="1" t="s">
        <v>3</v>
      </c>
      <c r="E170" s="1" t="s">
        <v>303</v>
      </c>
      <c r="F170" s="1"/>
      <c r="G170" s="1" t="n">
        <v>9782890523203</v>
      </c>
      <c r="H170" s="1" t="n">
        <v>189815</v>
      </c>
      <c r="I170" s="1" t="s">
        <v>304</v>
      </c>
    </row>
    <row r="171" customFormat="false" ht="12.8" hidden="false" customHeight="false" outlineLevel="0" collapsed="false">
      <c r="A171" s="1" t="e">
        <f aca="false">lien_hypertexte("https://eole.avh.asso.fr./le-temps-sauvage-suivi-de-la-merci%C3%A8re-assassin%C3%A9e-et-les-invit%C3%A9s-au-proc%C3%A8s", "Le temps sauvage. Suivi de La mercière assassinée et Les invités au procès")</f>
        <v>#NAME?</v>
      </c>
      <c r="B171" s="1" t="e">
        <f aca="false">lien_hypertexte("https://eole.avh.asso.fr./auteur/Hébert, Anne", "Hébert, Anne")</f>
        <v>#NAME?</v>
      </c>
      <c r="C171" s="1" t="s">
        <v>2</v>
      </c>
      <c r="D171" s="1" t="s">
        <v>3</v>
      </c>
      <c r="E171" s="1" t="s">
        <v>305</v>
      </c>
      <c r="F171" s="1"/>
      <c r="G171" s="1" t="n">
        <v>9782894060759</v>
      </c>
      <c r="H171" s="1" t="n">
        <v>190216</v>
      </c>
      <c r="I171" s="1" t="s">
        <v>306</v>
      </c>
    </row>
    <row r="172" customFormat="false" ht="12.8" hidden="false" customHeight="false" outlineLevel="0" collapsed="false">
      <c r="A172" s="1" t="e">
        <f aca="false">lien_hypertexte("https://eole.avh.asso.fr./la-convivialit%C3%A9-la-faute-de-lorthographe", "La convivialité : la faute de l'orthographe")</f>
        <v>#NAME?</v>
      </c>
      <c r="B172" s="1" t="e">
        <f aca="false">lien_hypertexte("https://eole.avh.asso.fr./auteur/Hoedt, Arnaud", "Hoedt, Arnaud")</f>
        <v>#NAME?</v>
      </c>
      <c r="C172" s="1" t="s">
        <v>2</v>
      </c>
      <c r="D172" s="1" t="s">
        <v>3</v>
      </c>
      <c r="E172" s="1" t="s">
        <v>307</v>
      </c>
      <c r="F172" s="1"/>
      <c r="G172" s="1" t="n">
        <v>9782845976412</v>
      </c>
      <c r="H172" s="1" t="n">
        <v>181730</v>
      </c>
      <c r="I172" s="1" t="s">
        <v>308</v>
      </c>
    </row>
    <row r="173" customFormat="false" ht="12.8" hidden="false" customHeight="false" outlineLevel="0" collapsed="false">
      <c r="A173" s="1" t="e">
        <f aca="false">lien_hypertexte("https://eole.avh.asso.fr./lhomme-difficile-com%C3%A9die-en-trois-actes", "L'homme difficile : comédie en trois actes")</f>
        <v>#NAME?</v>
      </c>
      <c r="B173" s="1" t="e">
        <f aca="false">lien_hypertexte("https://eole.avh.asso.fr./auteur/Hofmannsthal, Hugo von", "Hofmannsthal, Hugo von")</f>
        <v>#NAME?</v>
      </c>
      <c r="C173" s="1" t="s">
        <v>2</v>
      </c>
      <c r="D173" s="1" t="s">
        <v>3</v>
      </c>
      <c r="E173" s="1" t="s">
        <v>309</v>
      </c>
      <c r="F173" s="1"/>
      <c r="G173" s="1" t="n">
        <v>9782864321521</v>
      </c>
      <c r="H173" s="1" t="n">
        <v>214061</v>
      </c>
      <c r="I173" s="1" t="s">
        <v>310</v>
      </c>
    </row>
    <row r="174" customFormat="false" ht="12.8" hidden="false" customHeight="false" outlineLevel="0" collapsed="false">
      <c r="A174" s="1" t="e">
        <f aca="false">lien_hypertexte("https://eole.avh.asso.fr./il-ny-pas-de-ajar-monologue-contre-lidentit%C3%A9", "Il n'y a pas de Ajar : monologue contre l'identité")</f>
        <v>#NAME?</v>
      </c>
      <c r="B174" s="1" t="e">
        <f aca="false">lien_hypertexte("https://eole.avh.asso.fr./auteur/Horvilleur, Delphine", "Horvilleur, Delphine")</f>
        <v>#NAME?</v>
      </c>
      <c r="C174" s="1" t="s">
        <v>2</v>
      </c>
      <c r="D174" s="1" t="s">
        <v>3</v>
      </c>
      <c r="E174" s="1" t="s">
        <v>311</v>
      </c>
      <c r="F174" s="1" t="n">
        <v>842</v>
      </c>
      <c r="G174" s="1" t="n">
        <v>9782246831563</v>
      </c>
      <c r="H174" s="1" t="n">
        <v>222438</v>
      </c>
      <c r="I174" s="1" t="s">
        <v>312</v>
      </c>
    </row>
    <row r="175" customFormat="false" ht="12.8" hidden="false" customHeight="false" outlineLevel="0" collapsed="false">
      <c r="A175" s="1" t="e">
        <f aca="false">lien_hypertexte("https://eole.avh.asso.fr./ruy-blas-2", "Ruy Blas")</f>
        <v>#NAME?</v>
      </c>
      <c r="B175" s="1" t="e">
        <f aca="false">lien_hypertexte("https://eole.avh.asso.fr./auteur/Hugo, Victor", "Hugo, Victor")</f>
        <v>#NAME?</v>
      </c>
      <c r="C175" s="1" t="s">
        <v>2</v>
      </c>
      <c r="D175" s="1" t="s">
        <v>3</v>
      </c>
      <c r="E175" s="1" t="s">
        <v>313</v>
      </c>
      <c r="F175" s="1" t="n">
        <v>842</v>
      </c>
      <c r="G175" s="1" t="n">
        <v>9782266296120</v>
      </c>
      <c r="H175" s="1" t="n">
        <v>198295</v>
      </c>
      <c r="I175" s="1" t="s">
        <v>314</v>
      </c>
    </row>
    <row r="176" customFormat="false" ht="12.8" hidden="false" customHeight="false" outlineLevel="0" collapsed="false">
      <c r="A176" s="1" t="e">
        <f aca="false">lien_hypertexte("https://eole.avh.asso.fr./lintervention", "L'intervention")</f>
        <v>#NAME?</v>
      </c>
      <c r="B176" s="1" t="e">
        <f aca="false">lien_hypertexte("https://eole.avh.asso.fr./auteur/Hugo, Victor", "Hugo, Victor")</f>
        <v>#NAME?</v>
      </c>
      <c r="C176" s="1" t="s">
        <v>2</v>
      </c>
      <c r="D176" s="1" t="s">
        <v>3</v>
      </c>
      <c r="E176" s="1" t="s">
        <v>315</v>
      </c>
      <c r="F176" s="1"/>
      <c r="G176" s="1" t="n">
        <v>9782081249677</v>
      </c>
      <c r="H176" s="1" t="n">
        <v>230738</v>
      </c>
      <c r="I176" s="1" t="s">
        <v>316</v>
      </c>
    </row>
    <row r="177" customFormat="false" ht="12.8" hidden="false" customHeight="false" outlineLevel="0" collapsed="false">
      <c r="A177" s="1" t="e">
        <f aca="false">lien_hypertexte("https://eole.avh.asso.fr./une-maison-de-poup%C3%A9e-0", "Une maison de poupée")</f>
        <v>#NAME?</v>
      </c>
      <c r="B177" s="1" t="e">
        <f aca="false">lien_hypertexte("https://eole.avh.asso.fr./auteur/Ibsen, Henrik", "Ibsen, Henrik")</f>
        <v>#NAME?</v>
      </c>
      <c r="C177" s="1" t="s">
        <v>2</v>
      </c>
      <c r="D177" s="1" t="s">
        <v>3</v>
      </c>
      <c r="E177" s="1" t="s">
        <v>317</v>
      </c>
      <c r="F177" s="1" t="n">
        <v>839.82</v>
      </c>
      <c r="G177" s="1" t="n">
        <v>9782080277909</v>
      </c>
      <c r="H177" s="1" t="n">
        <v>222389</v>
      </c>
      <c r="I177" s="1" t="s">
        <v>318</v>
      </c>
    </row>
    <row r="178" customFormat="false" ht="12.8" hidden="false" customHeight="false" outlineLevel="0" collapsed="false">
      <c r="A178" s="1" t="e">
        <f aca="false">lien_hypertexte("https://eole.avh.asso.fr./rhinoc%C3%A9ros", "Rhinocéros")</f>
        <v>#NAME?</v>
      </c>
      <c r="B178" s="1" t="e">
        <f aca="false">lien_hypertexte("https://eole.avh.asso.fr./auteur/Ionesco, Eugène", "Ionesco, Eugène")</f>
        <v>#NAME?</v>
      </c>
      <c r="C178" s="1" t="s">
        <v>2</v>
      </c>
      <c r="D178" s="1" t="s">
        <v>3</v>
      </c>
      <c r="E178" s="1" t="s">
        <v>319</v>
      </c>
      <c r="F178" s="1" t="n">
        <v>842</v>
      </c>
      <c r="G178" s="1"/>
      <c r="H178" s="1" t="n">
        <v>151545</v>
      </c>
      <c r="I178" s="1" t="s">
        <v>320</v>
      </c>
    </row>
    <row r="179" customFormat="false" ht="12.8" hidden="false" customHeight="false" outlineLevel="0" collapsed="false">
      <c r="A179" s="1" t="e">
        <f aca="false">lien_hypertexte("https://eole.avh.asso.fr./la-cantatrice-chauve-anti-pi%C3%A8ce-2", "La cantatrice chauve : anti-pièce")</f>
        <v>#NAME?</v>
      </c>
      <c r="B179" s="1" t="e">
        <f aca="false">lien_hypertexte("https://eole.avh.asso.fr./auteur/Ionesco, Eugène", "Ionesco, Eugène")</f>
        <v>#NAME?</v>
      </c>
      <c r="C179" s="1" t="s">
        <v>2</v>
      </c>
      <c r="D179" s="1" t="s">
        <v>3</v>
      </c>
      <c r="E179" s="1" t="s">
        <v>321</v>
      </c>
      <c r="F179" s="1" t="n">
        <v>842</v>
      </c>
      <c r="G179" s="1" t="n">
        <v>9782701151410</v>
      </c>
      <c r="H179" s="1" t="n">
        <v>134120</v>
      </c>
      <c r="I179" s="1" t="s">
        <v>322</v>
      </c>
    </row>
    <row r="180" customFormat="false" ht="12.8" hidden="false" customHeight="false" outlineLevel="0" collapsed="false">
      <c r="A180" s="1" t="e">
        <f aca="false">lien_hypertexte("https://eole.avh.asso.fr./le-roi-se-meurt-2", "Le roi se meurt")</f>
        <v>#NAME?</v>
      </c>
      <c r="B180" s="1" t="e">
        <f aca="false">lien_hypertexte("https://eole.avh.asso.fr./auteur/Ionesco, Eugène", "Ionesco, Eugène")</f>
        <v>#NAME?</v>
      </c>
      <c r="C180" s="1" t="s">
        <v>2</v>
      </c>
      <c r="D180" s="1" t="s">
        <v>3</v>
      </c>
      <c r="E180" s="1" t="s">
        <v>323</v>
      </c>
      <c r="F180" s="1" t="n">
        <v>842</v>
      </c>
      <c r="G180" s="1" t="n">
        <v>9782070363612</v>
      </c>
      <c r="H180" s="1" t="n">
        <v>146195</v>
      </c>
      <c r="I180" s="1" t="s">
        <v>324</v>
      </c>
    </row>
    <row r="181" customFormat="false" ht="12.8" hidden="false" customHeight="false" outlineLevel="0" collapsed="false">
      <c r="A181" s="1" t="e">
        <f aca="false">lien_hypertexte("https://eole.avh.asso.fr./macbett", "Macbett")</f>
        <v>#NAME?</v>
      </c>
      <c r="B181" s="1" t="e">
        <f aca="false">lien_hypertexte("https://eole.avh.asso.fr./auteur/Ionesco, Eugène", "Ionesco, Eugène")</f>
        <v>#NAME?</v>
      </c>
      <c r="C181" s="1" t="s">
        <v>2</v>
      </c>
      <c r="D181" s="1" t="s">
        <v>3</v>
      </c>
      <c r="E181" s="1" t="s">
        <v>325</v>
      </c>
      <c r="F181" s="1" t="n">
        <v>842</v>
      </c>
      <c r="G181" s="1" t="n">
        <v>9782070404889</v>
      </c>
      <c r="H181" s="1" t="n">
        <v>231565</v>
      </c>
      <c r="I181" s="1" t="s">
        <v>326</v>
      </c>
    </row>
    <row r="182" customFormat="false" ht="12.8" hidden="false" customHeight="false" outlineLevel="0" collapsed="false">
      <c r="A182" s="1" t="e">
        <f aca="false">lien_hypertexte("https://eole.avh.asso.fr./les-chaises-0", "Les chaises")</f>
        <v>#NAME?</v>
      </c>
      <c r="B182" s="1" t="e">
        <f aca="false">lien_hypertexte("https://eole.avh.asso.fr./auteur/Ionesco, Eugène", "Ionesco, Eugène")</f>
        <v>#NAME?</v>
      </c>
      <c r="C182" s="1" t="s">
        <v>2</v>
      </c>
      <c r="D182" s="1" t="s">
        <v>3</v>
      </c>
      <c r="E182" s="1" t="s">
        <v>327</v>
      </c>
      <c r="F182" s="1" t="n">
        <v>842</v>
      </c>
      <c r="G182" s="1" t="n">
        <v>9782070392476</v>
      </c>
      <c r="H182" s="1" t="n">
        <v>165198</v>
      </c>
      <c r="I182" s="1" t="s">
        <v>328</v>
      </c>
    </row>
    <row r="183" customFormat="false" ht="12.8" hidden="false" customHeight="false" outlineLevel="0" collapsed="false">
      <c r="A183" s="1" t="e">
        <f aca="false">lien_hypertexte("https://eole.avh.asso.fr./la-photo-du-colonel-suivi-de-rhinoceros", "La photo du colonel. Suivi de : Rhinoceros")</f>
        <v>#NAME?</v>
      </c>
      <c r="B183" s="1" t="e">
        <f aca="false">lien_hypertexte("https://eole.avh.asso.fr./auteur/Ionesco, Eugène", "Ionesco, Eugène")</f>
        <v>#NAME?</v>
      </c>
      <c r="C183" s="1" t="s">
        <v>2</v>
      </c>
      <c r="D183" s="1" t="s">
        <v>3</v>
      </c>
      <c r="E183" s="1" t="s">
        <v>329</v>
      </c>
      <c r="F183" s="1"/>
      <c r="G183" s="1"/>
      <c r="H183" s="1" t="n">
        <v>167446</v>
      </c>
      <c r="I183" s="1" t="s">
        <v>330</v>
      </c>
    </row>
    <row r="184" customFormat="false" ht="12.8" hidden="false" customHeight="false" outlineLevel="0" collapsed="false">
      <c r="A184" s="1" t="e">
        <f aca="false">lien_hypertexte("https://eole.avh.asso.fr./jeux-de-massacre", "Jeux de massacre")</f>
        <v>#NAME?</v>
      </c>
      <c r="B184" s="1" t="e">
        <f aca="false">lien_hypertexte("https://eole.avh.asso.fr./auteur/Ionesco, Eugène", "Ionesco, Eugène")</f>
        <v>#NAME?</v>
      </c>
      <c r="C184" s="1" t="s">
        <v>2</v>
      </c>
      <c r="D184" s="1" t="s">
        <v>27</v>
      </c>
      <c r="E184" s="1" t="s">
        <v>331</v>
      </c>
      <c r="F184" s="1" t="n">
        <v>842</v>
      </c>
      <c r="G184" s="1" t="n">
        <v>9782070459155</v>
      </c>
      <c r="H184" s="1" t="n">
        <v>230044</v>
      </c>
      <c r="I184" s="1" t="s">
        <v>332</v>
      </c>
    </row>
    <row r="185" customFormat="false" ht="12.8" hidden="false" customHeight="false" outlineLevel="0" collapsed="false">
      <c r="A185" s="1" t="e">
        <f aca="false">lien_hypertexte("https://eole.avh.asso.fr./rhinoc%C3%A9ros-0", "Rhinocéros")</f>
        <v>#NAME?</v>
      </c>
      <c r="B185" s="1" t="e">
        <f aca="false">lien_hypertexte("https://eole.avh.asso.fr./auteur/Ionesco, Eugène", "Ionesco, Eugène")</f>
        <v>#NAME?</v>
      </c>
      <c r="C185" s="1" t="s">
        <v>2</v>
      </c>
      <c r="D185" s="1" t="s">
        <v>27</v>
      </c>
      <c r="E185" s="1" t="s">
        <v>333</v>
      </c>
      <c r="F185" s="1" t="n">
        <v>842</v>
      </c>
      <c r="G185" s="1" t="n">
        <v>9782072780684</v>
      </c>
      <c r="H185" s="1" t="n">
        <v>201990</v>
      </c>
      <c r="I185" s="1" t="s">
        <v>334</v>
      </c>
    </row>
    <row r="186" customFormat="false" ht="12.8" hidden="false" customHeight="false" outlineLevel="0" collapsed="false">
      <c r="A186" s="1" t="e">
        <f aca="false">lien_hypertexte("https://eole.avh.asso.fr./made-dignity", "Made in dignity")</f>
        <v>#NAME?</v>
      </c>
      <c r="B186" s="1" t="e">
        <f aca="false">lien_hypertexte("https://eole.avh.asso.fr./auteur/Jacobs, Brigitte", "Jacobs, Brigitte")</f>
        <v>#NAME?</v>
      </c>
      <c r="C186" s="1" t="s">
        <v>2</v>
      </c>
      <c r="D186" s="1" t="s">
        <v>3</v>
      </c>
      <c r="E186" s="1" t="s">
        <v>335</v>
      </c>
      <c r="F186" s="1"/>
      <c r="G186" s="1"/>
      <c r="H186" s="1" t="n">
        <v>181575</v>
      </c>
      <c r="I186" s="1" t="s">
        <v>336</v>
      </c>
    </row>
    <row r="187" customFormat="false" ht="12.8" hidden="false" customHeight="false" outlineLevel="0" collapsed="false">
      <c r="A187" s="1" t="e">
        <f aca="false">lien_hypertexte("https://eole.avh.asso.fr./point-h", "Point H")</f>
        <v>#NAME?</v>
      </c>
      <c r="B187" s="1" t="e">
        <f aca="false">lien_hypertexte("https://eole.avh.asso.fr./auteur/Jamiaque, Yves", "Jamiaque, Yves")</f>
        <v>#NAME?</v>
      </c>
      <c r="C187" s="1" t="s">
        <v>2</v>
      </c>
      <c r="D187" s="1" t="s">
        <v>3</v>
      </c>
      <c r="E187" s="2" t="s">
        <v>337</v>
      </c>
      <c r="F187" s="1"/>
      <c r="G187" s="1"/>
      <c r="H187" s="1" t="n">
        <v>172943</v>
      </c>
      <c r="I187" s="1" t="s">
        <v>338</v>
      </c>
    </row>
    <row r="188" customFormat="false" ht="12.8" hidden="false" customHeight="false" outlineLevel="0" collapsed="false">
      <c r="A188" s="1" t="e">
        <f aca="false">lien_hypertexte("https://eole.avh.asso.fr./cuisine-et-d%C3%A9pendances-4", "Cuisine et dépendances")</f>
        <v>#NAME?</v>
      </c>
      <c r="B188" s="1" t="e">
        <f aca="false">lien_hypertexte("https://eole.avh.asso.fr./auteur/Jaoui, Agnès", "Jaoui, Agnès")</f>
        <v>#NAME?</v>
      </c>
      <c r="C188" s="1" t="s">
        <v>2</v>
      </c>
      <c r="D188" s="1" t="s">
        <v>3</v>
      </c>
      <c r="E188" s="1" t="s">
        <v>297</v>
      </c>
      <c r="F188" s="1"/>
      <c r="G188" s="1" t="n">
        <v>9782749809502</v>
      </c>
      <c r="H188" s="1" t="n">
        <v>208783</v>
      </c>
      <c r="I188" s="1" t="s">
        <v>339</v>
      </c>
    </row>
    <row r="189" customFormat="false" ht="12.8" hidden="false" customHeight="false" outlineLevel="0" collapsed="false">
      <c r="A189" s="1" t="e">
        <f aca="false">lien_hypertexte("https://eole.avh.asso.fr./ubu-roi", "Ubu roi")</f>
        <v>#NAME?</v>
      </c>
      <c r="B189" s="1" t="e">
        <f aca="false">lien_hypertexte("https://eole.avh.asso.fr./auteur/Jarry, Alfred", "Jarry, Alfred")</f>
        <v>#NAME?</v>
      </c>
      <c r="C189" s="1" t="s">
        <v>2</v>
      </c>
      <c r="D189" s="1" t="s">
        <v>3</v>
      </c>
      <c r="E189" s="1" t="s">
        <v>340</v>
      </c>
      <c r="F189" s="1"/>
      <c r="G189" s="1" t="n">
        <v>9782070423545</v>
      </c>
      <c r="H189" s="1" t="n">
        <v>195044</v>
      </c>
      <c r="I189" s="1" t="s">
        <v>341</v>
      </c>
    </row>
    <row r="190" customFormat="false" ht="12.8" hidden="false" customHeight="false" outlineLevel="0" collapsed="false">
      <c r="A190" s="1" t="e">
        <f aca="false">lien_hypertexte("https://eole.avh.asso.fr./les-dix-commandements-de-dorothy-dix", "Les dix commandements de Dorothy Dix")</f>
        <v>#NAME?</v>
      </c>
      <c r="B190" s="1" t="e">
        <f aca="false">lien_hypertexte("https://eole.avh.asso.fr./auteur/Jasmin, Stéphanie", "Jasmin, Stéphanie")</f>
        <v>#NAME?</v>
      </c>
      <c r="C190" s="1" t="s">
        <v>2</v>
      </c>
      <c r="D190" s="1" t="s">
        <v>3</v>
      </c>
      <c r="E190" s="1" t="s">
        <v>342</v>
      </c>
      <c r="F190" s="1"/>
      <c r="G190" s="1" t="n">
        <v>9782897942755</v>
      </c>
      <c r="H190" s="1" t="n">
        <v>224060</v>
      </c>
      <c r="I190" s="1" t="s">
        <v>343</v>
      </c>
    </row>
    <row r="191" customFormat="false" ht="12.8" hidden="false" customHeight="false" outlineLevel="0" collapsed="false">
      <c r="A191" s="1" t="e">
        <f aca="false">lien_hypertexte("https://eole.avh.asso.fr./lun-de-nous-deux-dialogue-en-trois-actes-8", "L'un de nous deux : dialogue en trois actes")</f>
        <v>#NAME?</v>
      </c>
      <c r="B191" s="1" t="e">
        <f aca="false">lien_hypertexte("https://eole.avh.asso.fr./auteur/Jeanneney, Jean-Noël", "Jeanneney, Jean-Noël")</f>
        <v>#NAME?</v>
      </c>
      <c r="C191" s="1" t="s">
        <v>2</v>
      </c>
      <c r="D191" s="1" t="s">
        <v>80</v>
      </c>
      <c r="E191" s="1" t="s">
        <v>344</v>
      </c>
      <c r="F191" s="1" t="n">
        <v>842</v>
      </c>
      <c r="G191" s="1" t="n">
        <v>9788889421734</v>
      </c>
      <c r="H191" s="1" t="n">
        <v>140755</v>
      </c>
      <c r="I191" s="1" t="s">
        <v>345</v>
      </c>
    </row>
    <row r="192" customFormat="false" ht="12.8" hidden="false" customHeight="false" outlineLevel="0" collapsed="false">
      <c r="A192" s="1" t="e">
        <f aca="false">lien_hypertexte("https://eole.avh.asso.fr./pour-un-th%C3%A9%C3%A2tre-chr%C3%A9tien", "Pour un théâtre chrétien")</f>
        <v>#NAME?</v>
      </c>
      <c r="B192" s="1" t="e">
        <f aca="false">lien_hypertexte("https://eole.avh.asso.fr./auteur/Jeener, Jean-Luc", "Jeener, Jean-Luc")</f>
        <v>#NAME?</v>
      </c>
      <c r="C192" s="1" t="s">
        <v>2</v>
      </c>
      <c r="D192" s="1" t="s">
        <v>3</v>
      </c>
      <c r="E192" s="1" t="s">
        <v>346</v>
      </c>
      <c r="F192" s="1"/>
      <c r="G192" s="1" t="n">
        <v>9782740305010</v>
      </c>
      <c r="H192" s="1" t="n">
        <v>214074</v>
      </c>
      <c r="I192" s="1" t="s">
        <v>347</v>
      </c>
    </row>
    <row r="193" customFormat="false" ht="12.8" hidden="false" customHeight="false" outlineLevel="0" collapsed="false">
      <c r="A193" s="1" t="e">
        <f aca="false">lien_hypertexte("https://eole.avh.asso.fr./l%C3%A9vasion-de-socrate", "L'évasion de Socrate")</f>
        <v>#NAME?</v>
      </c>
      <c r="B193" s="1" t="e">
        <f aca="false">lien_hypertexte("https://eole.avh.asso.fr./auteur/Job, Armel", "Job, Armel")</f>
        <v>#NAME?</v>
      </c>
      <c r="C193" s="1" t="s">
        <v>2</v>
      </c>
      <c r="D193" s="1" t="s">
        <v>3</v>
      </c>
      <c r="E193" s="1" t="s">
        <v>111</v>
      </c>
      <c r="F193" s="1"/>
      <c r="G193" s="1"/>
      <c r="H193" s="1" t="n">
        <v>209762</v>
      </c>
      <c r="I193" s="1" t="s">
        <v>348</v>
      </c>
    </row>
    <row r="194" customFormat="false" ht="12.8" hidden="false" customHeight="false" outlineLevel="0" collapsed="false">
      <c r="A194" s="1" t="e">
        <f aca="false">lien_hypertexte("https://eole.avh.asso.fr./volpone-ou-le-renard", "Volpone ou le renard")</f>
        <v>#NAME?</v>
      </c>
      <c r="B194" s="1" t="e">
        <f aca="false">lien_hypertexte("https://eole.avh.asso.fr./auteur/Jonson, Ben", "Jonson, Ben")</f>
        <v>#NAME?</v>
      </c>
      <c r="C194" s="1" t="s">
        <v>2</v>
      </c>
      <c r="D194" s="1" t="s">
        <v>3</v>
      </c>
      <c r="E194" s="1" t="s">
        <v>349</v>
      </c>
      <c r="F194" s="1"/>
      <c r="G194" s="1"/>
      <c r="H194" s="1" t="n">
        <v>171831</v>
      </c>
      <c r="I194" s="1" t="s">
        <v>350</v>
      </c>
    </row>
    <row r="195" customFormat="false" ht="12.8" hidden="false" customHeight="false" outlineLevel="0" collapsed="false">
      <c r="A195" s="1" t="e">
        <f aca="false">lien_hypertexte("https://eole.avh.asso.fr./tous-mes-r%C3%AAves-partent-de-gare-dausterlitz", "Tous mes rêves partent de gare d'Austerlitz")</f>
        <v>#NAME?</v>
      </c>
      <c r="B195" s="1" t="e">
        <f aca="false">lien_hypertexte("https://eole.avh.asso.fr./auteur/Kacimi, Mohamed", "Kacimi, Mohamed")</f>
        <v>#NAME?</v>
      </c>
      <c r="C195" s="1" t="s">
        <v>2</v>
      </c>
      <c r="D195" s="1" t="s">
        <v>3</v>
      </c>
      <c r="E195" s="1" t="s">
        <v>18</v>
      </c>
      <c r="F195" s="1" t="n">
        <v>842</v>
      </c>
      <c r="G195" s="1" t="n">
        <v>9782749814216</v>
      </c>
      <c r="H195" s="1" t="n">
        <v>211256</v>
      </c>
      <c r="I195" s="1" t="s">
        <v>351</v>
      </c>
    </row>
    <row r="196" customFormat="false" ht="12.8" hidden="false" customHeight="false" outlineLevel="0" collapsed="false">
      <c r="A196" s="1" t="e">
        <f aca="false">lien_hypertexte("https://eole.avh.asso.fr./an%C3%A9antis", "Anéantis")</f>
        <v>#NAME?</v>
      </c>
      <c r="B196" s="1" t="e">
        <f aca="false">lien_hypertexte("https://eole.avh.asso.fr./auteur/Kane, Sarah", "Kane, Sarah")</f>
        <v>#NAME?</v>
      </c>
      <c r="C196" s="1" t="s">
        <v>2</v>
      </c>
      <c r="D196" s="1" t="s">
        <v>3</v>
      </c>
      <c r="E196" s="1" t="s">
        <v>18</v>
      </c>
      <c r="F196" s="1"/>
      <c r="G196" s="1" t="n">
        <v>9782851814210</v>
      </c>
      <c r="H196" s="1" t="n">
        <v>182872</v>
      </c>
      <c r="I196" s="1" t="s">
        <v>352</v>
      </c>
    </row>
    <row r="197" customFormat="false" ht="12.8" hidden="false" customHeight="false" outlineLevel="0" collapsed="false">
      <c r="A197" s="1" t="e">
        <f aca="false">lien_hypertexte("https://eole.avh.asso.fr./le-repas-des-fauves", "Le repas des fauves")</f>
        <v>#NAME?</v>
      </c>
      <c r="B197" s="1" t="e">
        <f aca="false">lien_hypertexte("https://eole.avh.asso.fr./auteur/Katcha, Vahé", "Katcha, Vahé")</f>
        <v>#NAME?</v>
      </c>
      <c r="C197" s="1" t="s">
        <v>2</v>
      </c>
      <c r="D197" s="1" t="s">
        <v>3</v>
      </c>
      <c r="E197" s="1" t="s">
        <v>67</v>
      </c>
      <c r="F197" s="1" t="n">
        <v>842</v>
      </c>
      <c r="G197" s="1" t="n">
        <v>9782749812762</v>
      </c>
      <c r="H197" s="1" t="n">
        <v>175894</v>
      </c>
      <c r="I197" s="1" t="s">
        <v>353</v>
      </c>
    </row>
    <row r="198" customFormat="false" ht="12.8" hidden="false" customHeight="false" outlineLevel="0" collapsed="false">
      <c r="A198" s="1" t="e">
        <f aca="false">lien_hypertexte("https://eole.avh.asso.fr./lhomme-aux-sandales-de-caoutchouc-0", "L'homme aux sandales de caoutchouc")</f>
        <v>#NAME?</v>
      </c>
      <c r="B198" s="1" t="e">
        <f aca="false">lien_hypertexte("https://eole.avh.asso.fr./auteur/Kateb, Yacine", "Kateb, Yacine")</f>
        <v>#NAME?</v>
      </c>
      <c r="C198" s="1" t="s">
        <v>2</v>
      </c>
      <c r="D198" s="1" t="s">
        <v>3</v>
      </c>
      <c r="E198" s="1" t="s">
        <v>354</v>
      </c>
      <c r="F198" s="1" t="n">
        <v>842</v>
      </c>
      <c r="G198" s="1" t="n">
        <v>9782020526036</v>
      </c>
      <c r="H198" s="1" t="n">
        <v>220633</v>
      </c>
      <c r="I198" s="1" t="s">
        <v>355</v>
      </c>
    </row>
    <row r="199" customFormat="false" ht="12.8" hidden="false" customHeight="false" outlineLevel="0" collapsed="false">
      <c r="A199" s="1" t="e">
        <f aca="false">lien_hypertexte("https://eole.avh.asso.fr./la-mastication-des-morts", "La mastication des morts")</f>
        <v>#NAME?</v>
      </c>
      <c r="B199" s="1" t="e">
        <f aca="false">lien_hypertexte("https://eole.avh.asso.fr./auteur/Kermann, Patrick", "Kermann, Patrick")</f>
        <v>#NAME?</v>
      </c>
      <c r="C199" s="1" t="s">
        <v>2</v>
      </c>
      <c r="D199" s="1" t="s">
        <v>3</v>
      </c>
      <c r="E199" s="1" t="s">
        <v>356</v>
      </c>
      <c r="F199" s="1"/>
      <c r="G199" s="1" t="n">
        <v>9782807100725</v>
      </c>
      <c r="H199" s="1" t="n">
        <v>193061</v>
      </c>
      <c r="I199" s="1" t="s">
        <v>357</v>
      </c>
    </row>
    <row r="200" customFormat="false" ht="12.8" hidden="false" customHeight="false" outlineLevel="0" collapsed="false">
      <c r="A200" s="1" t="e">
        <f aca="false">lien_hypertexte("https://eole.avh.asso.fr./les-enfants-3", "Les enfants")</f>
        <v>#NAME?</v>
      </c>
      <c r="B200" s="1" t="e">
        <f aca="false">lien_hypertexte("https://eole.avh.asso.fr./auteur/Kirkwood, Lucy", "Kirkwood, Lucy")</f>
        <v>#NAME?</v>
      </c>
      <c r="C200" s="1" t="s">
        <v>2</v>
      </c>
      <c r="D200" s="1" t="s">
        <v>3</v>
      </c>
      <c r="E200" s="1" t="s">
        <v>358</v>
      </c>
      <c r="F200" s="1" t="n">
        <v>822</v>
      </c>
      <c r="G200" s="1" t="n">
        <v>9782851819604</v>
      </c>
      <c r="H200" s="1" t="n">
        <v>219873</v>
      </c>
      <c r="I200" s="1" t="s">
        <v>359</v>
      </c>
    </row>
    <row r="201" customFormat="false" ht="12.8" hidden="false" customHeight="false" outlineLevel="0" collapsed="false">
      <c r="A201" s="1" t="e">
        <f aca="false">lien_hypertexte("https://eole.avh.asso.fr./le-home-yid", "Le Home Yid")</f>
        <v>#NAME?</v>
      </c>
      <c r="B201" s="1" t="e">
        <f aca="false">lien_hypertexte("https://eole.avh.asso.fr./auteur/Kraemer, Jacques", "Kraemer, Jacques")</f>
        <v>#NAME?</v>
      </c>
      <c r="C201" s="1" t="s">
        <v>2</v>
      </c>
      <c r="D201" s="1" t="s">
        <v>3</v>
      </c>
      <c r="E201" s="1" t="s">
        <v>18</v>
      </c>
      <c r="F201" s="1"/>
      <c r="G201" s="1"/>
      <c r="H201" s="1" t="n">
        <v>183692</v>
      </c>
      <c r="I201" s="1" t="s">
        <v>360</v>
      </c>
    </row>
    <row r="202" customFormat="false" ht="12.8" hidden="false" customHeight="false" outlineLevel="0" collapsed="false">
      <c r="A202" s="1" t="e">
        <f aca="false">lien_hypertexte("https://eole.avh.asso.fr./john-et-joe-0", "John et Joe")</f>
        <v>#NAME?</v>
      </c>
      <c r="B202" s="1" t="e">
        <f aca="false">lien_hypertexte("https://eole.avh.asso.fr./auteur/Kristof, Agota", "Kristof, Agota")</f>
        <v>#NAME?</v>
      </c>
      <c r="C202" s="1" t="s">
        <v>2</v>
      </c>
      <c r="D202" s="1" t="s">
        <v>3</v>
      </c>
      <c r="E202" s="1" t="s">
        <v>361</v>
      </c>
      <c r="F202" s="1" t="n">
        <v>842</v>
      </c>
      <c r="G202" s="1" t="n">
        <v>9782021040197</v>
      </c>
      <c r="H202" s="1" t="n">
        <v>145405</v>
      </c>
      <c r="I202" s="1" t="s">
        <v>362</v>
      </c>
    </row>
    <row r="203" customFormat="false" ht="12.8" hidden="false" customHeight="false" outlineLevel="0" collapsed="false">
      <c r="A203" s="1" t="e">
        <f aca="false">lien_hypertexte("https://eole.avh.asso.fr./l%C3%A9pid%C3%A9mie-0", "L'épidémie")</f>
        <v>#NAME?</v>
      </c>
      <c r="B203" s="1" t="e">
        <f aca="false">lien_hypertexte("https://eole.avh.asso.fr./auteur/Kristof, Agota", "Kristof, Agota")</f>
        <v>#NAME?</v>
      </c>
      <c r="C203" s="1" t="s">
        <v>2</v>
      </c>
      <c r="D203" s="1" t="s">
        <v>3</v>
      </c>
      <c r="E203" s="1" t="s">
        <v>363</v>
      </c>
      <c r="F203" s="1" t="n">
        <v>842</v>
      </c>
      <c r="G203" s="1" t="n">
        <v>9782021040197</v>
      </c>
      <c r="H203" s="1" t="n">
        <v>145404</v>
      </c>
      <c r="I203" s="1" t="s">
        <v>364</v>
      </c>
    </row>
    <row r="204" customFormat="false" ht="12.8" hidden="false" customHeight="false" outlineLevel="0" collapsed="false">
      <c r="A204" s="1" t="e">
        <f aca="false">lien_hypertexte("https://eole.avh.asso.fr./c%C3%A9tait-avant-la-guerre-%C3%A0-lanse-%C3%A0-gilles", "C'était avant la guerre à l'Anse à Gilles")</f>
        <v>#NAME?</v>
      </c>
      <c r="B204" s="1" t="e">
        <f aca="false">lien_hypertexte("https://eole.avh.asso.fr./auteur/Laberge, Marie", "Laberge, Marie")</f>
        <v>#NAME?</v>
      </c>
      <c r="C204" s="1" t="s">
        <v>2</v>
      </c>
      <c r="D204" s="1" t="s">
        <v>3</v>
      </c>
      <c r="E204" s="1" t="s">
        <v>365</v>
      </c>
      <c r="F204" s="1"/>
      <c r="G204" s="1"/>
      <c r="H204" s="1" t="n">
        <v>193911</v>
      </c>
      <c r="I204" s="1" t="s">
        <v>366</v>
      </c>
    </row>
    <row r="205" customFormat="false" ht="12.8" hidden="false" customHeight="false" outlineLevel="0" collapsed="false">
      <c r="A205" s="1" t="e">
        <f aca="false">lien_hypertexte("https://eole.avh.asso.fr./le-voyage-de-monsieur-perrichon-com%C3%A9die-en-quatre-actes-1860-0", "Le voyage de Monsieur Perrichon : comédie en quatre actes (1860)")</f>
        <v>#NAME?</v>
      </c>
      <c r="B205" s="1" t="e">
        <f aca="false">lien_hypertexte("https://eole.avh.asso.fr./auteur/Labiche, Eugène", "Labiche, Eugène")</f>
        <v>#NAME?</v>
      </c>
      <c r="C205" s="1" t="s">
        <v>2</v>
      </c>
      <c r="D205" s="1" t="s">
        <v>3</v>
      </c>
      <c r="E205" s="1" t="s">
        <v>367</v>
      </c>
      <c r="F205" s="1" t="n">
        <v>842</v>
      </c>
      <c r="G205" s="1" t="n">
        <v>9782253040934</v>
      </c>
      <c r="H205" s="1" t="n">
        <v>150181</v>
      </c>
      <c r="I205" s="1" t="s">
        <v>368</v>
      </c>
    </row>
    <row r="206" customFormat="false" ht="12.8" hidden="false" customHeight="false" outlineLevel="0" collapsed="false">
      <c r="A206" s="1" t="e">
        <f aca="false">lien_hypertexte("https://eole.avh.asso.fr./j%C3%A9tais-dans-ma-maison-et-jattendais-que-la-pluie-vienne-0", "J'étais dans ma maison et j'attendais que la pluie vienne")</f>
        <v>#NAME?</v>
      </c>
      <c r="B206" s="1" t="e">
        <f aca="false">lien_hypertexte("https://eole.avh.asso.fr./auteur/Lagarce, Jean-Luc", "Lagarce, Jean-Luc")</f>
        <v>#NAME?</v>
      </c>
      <c r="C206" s="1" t="s">
        <v>2</v>
      </c>
      <c r="D206" s="1" t="s">
        <v>3</v>
      </c>
      <c r="E206" s="1" t="s">
        <v>28</v>
      </c>
      <c r="F206" s="1" t="n">
        <v>842</v>
      </c>
      <c r="G206" s="1" t="n">
        <v>9782912464033</v>
      </c>
      <c r="H206" s="1" t="n">
        <v>138398</v>
      </c>
      <c r="I206" s="1" t="s">
        <v>369</v>
      </c>
    </row>
    <row r="207" customFormat="false" ht="12.8" hidden="false" customHeight="false" outlineLevel="0" collapsed="false">
      <c r="A207" s="1" t="e">
        <f aca="false">lien_hypertexte("https://eole.avh.asso.fr./les-voyages-de-languirand-ou-le-journal-de-prosp%C3%A9ro-essais-0", "Les voyages de Languirand, ou, Le journal de Prospéro essais")</f>
        <v>#NAME?</v>
      </c>
      <c r="B207" s="1" t="e">
        <f aca="false">lien_hypertexte("https://eole.avh.asso.fr./auteur/Languirand, Jacques", "Languirand, Jacques")</f>
        <v>#NAME?</v>
      </c>
      <c r="C207" s="1" t="s">
        <v>2</v>
      </c>
      <c r="D207" s="1" t="s">
        <v>3</v>
      </c>
      <c r="E207" s="1" t="s">
        <v>370</v>
      </c>
      <c r="F207" s="1"/>
      <c r="G207" s="1" t="n">
        <v>9780616149355</v>
      </c>
      <c r="H207" s="1" t="n">
        <v>155783</v>
      </c>
      <c r="I207" s="1" t="s">
        <v>371</v>
      </c>
    </row>
    <row r="208" customFormat="false" ht="12.8" hidden="false" customHeight="false" outlineLevel="0" collapsed="false">
      <c r="A208" s="1" t="e">
        <f aca="false">lien_hypertexte("https://eole.avh.asso.fr./les-mains-anonymes-suivi-de-empire", "Les mains anonymes : Suivi de Empire")</f>
        <v>#NAME?</v>
      </c>
      <c r="B208" s="1" t="e">
        <f aca="false">lien_hypertexte("https://eole.avh.asso.fr./auteur/Larouche, Dario", "Larouche, Dario")</f>
        <v>#NAME?</v>
      </c>
      <c r="C208" s="1" t="s">
        <v>2</v>
      </c>
      <c r="D208" s="1" t="s">
        <v>3</v>
      </c>
      <c r="E208" s="1" t="s">
        <v>372</v>
      </c>
      <c r="F208" s="1"/>
      <c r="G208" s="1" t="n">
        <v>9782897943646</v>
      </c>
      <c r="H208" s="1" t="n">
        <v>229102</v>
      </c>
      <c r="I208" s="1" t="s">
        <v>373</v>
      </c>
    </row>
    <row r="209" customFormat="false" ht="12.8" hidden="false" customHeight="false" outlineLevel="0" collapsed="false">
      <c r="A209" s="1" t="e">
        <f aca="false">lien_hypertexte("https://eole.avh.asso.fr./rose-et-la-machine", "Rose et la machine")</f>
        <v>#NAME?</v>
      </c>
      <c r="B209" s="1" t="e">
        <f aca="false">lien_hypertexte("https://eole.avh.asso.fr./auteur/Laurendeau, Maude", "Laurendeau, Maude")</f>
        <v>#NAME?</v>
      </c>
      <c r="C209" s="1" t="s">
        <v>2</v>
      </c>
      <c r="D209" s="1" t="s">
        <v>3</v>
      </c>
      <c r="E209" s="1" t="s">
        <v>374</v>
      </c>
      <c r="F209" s="1"/>
      <c r="G209" s="1" t="n">
        <v>9782895024569</v>
      </c>
      <c r="H209" s="1" t="n">
        <v>224511</v>
      </c>
      <c r="I209" s="1" t="s">
        <v>375</v>
      </c>
    </row>
    <row r="210" customFormat="false" ht="12.8" hidden="false" customHeight="false" outlineLevel="0" collapsed="false">
      <c r="A210" s="1" t="e">
        <f aca="false">lien_hypertexte("https://eole.avh.asso.fr./lauberge-des-morts-subites", "L'auberge des morts subites")</f>
        <v>#NAME?</v>
      </c>
      <c r="B210" s="1" t="e">
        <f aca="false">lien_hypertexte("https://eole.avh.asso.fr./auteur/Leclerc, Félix", "Leclerc, Félix")</f>
        <v>#NAME?</v>
      </c>
      <c r="C210" s="1" t="s">
        <v>2</v>
      </c>
      <c r="D210" s="1" t="s">
        <v>3</v>
      </c>
      <c r="E210" s="1" t="s">
        <v>376</v>
      </c>
      <c r="F210" s="1"/>
      <c r="G210" s="1"/>
      <c r="H210" s="1" t="n">
        <v>195813</v>
      </c>
      <c r="I210" s="1" t="s">
        <v>377</v>
      </c>
    </row>
    <row r="211" customFormat="false" ht="12.8" hidden="false" customHeight="false" outlineLevel="0" collapsed="false">
      <c r="A211" s="1" t="e">
        <f aca="false">lien_hypertexte("https://eole.avh.asso.fr./le-ptit-bonheur-douze-sayn%C3%A8tes", "Le p'tit bonheur : douze saynètes")</f>
        <v>#NAME?</v>
      </c>
      <c r="B211" s="1" t="e">
        <f aca="false">lien_hypertexte("https://eole.avh.asso.fr./auteur/Leclerc, Félix", "Leclerc, Félix")</f>
        <v>#NAME?</v>
      </c>
      <c r="C211" s="1" t="s">
        <v>2</v>
      </c>
      <c r="D211" s="1" t="s">
        <v>3</v>
      </c>
      <c r="E211" s="1" t="s">
        <v>378</v>
      </c>
      <c r="F211" s="1"/>
      <c r="G211" s="1"/>
      <c r="H211" s="1" t="n">
        <v>195815</v>
      </c>
      <c r="I211" s="1"/>
    </row>
    <row r="212" customFormat="false" ht="12.8" hidden="false" customHeight="false" outlineLevel="0" collapsed="false">
      <c r="A212" s="1" t="e">
        <f aca="false">lien_hypertexte("https://eole.avh.asso.fr./sonnez-les-matines-com%C3%A9die-en-sept-tableaux", "Sonnez les matines : comédie en sept tableaux")</f>
        <v>#NAME?</v>
      </c>
      <c r="B212" s="1" t="e">
        <f aca="false">lien_hypertexte("https://eole.avh.asso.fr./auteur/Leclerc, Félix", "Leclerc, Félix")</f>
        <v>#NAME?</v>
      </c>
      <c r="C212" s="1" t="s">
        <v>2</v>
      </c>
      <c r="D212" s="1" t="s">
        <v>3</v>
      </c>
      <c r="E212" s="1" t="s">
        <v>185</v>
      </c>
      <c r="F212" s="1"/>
      <c r="G212" s="1" t="n">
        <v>27616006061985</v>
      </c>
      <c r="H212" s="1" t="n">
        <v>195817</v>
      </c>
      <c r="I212" s="1"/>
    </row>
    <row r="213" customFormat="false" ht="12.8" hidden="false" customHeight="false" outlineLevel="0" collapsed="false">
      <c r="A213" s="1" t="e">
        <f aca="false">lien_hypertexte("https://eole.avh.asso.fr./raymond-devos-lenfer-du-d%C3%A9cor", "Raymond Devos, l'enfer du décor")</f>
        <v>#NAME?</v>
      </c>
      <c r="B213" s="1" t="e">
        <f aca="false">lien_hypertexte("https://eole.avh.asso.fr./auteur/Lemonnier, Samantha", "Lemonnier, Samantha")</f>
        <v>#NAME?</v>
      </c>
      <c r="C213" s="1" t="s">
        <v>2</v>
      </c>
      <c r="D213" s="1" t="s">
        <v>3</v>
      </c>
      <c r="E213" s="1" t="s">
        <v>274</v>
      </c>
      <c r="F213" s="1"/>
      <c r="G213" s="1" t="n">
        <v>9782753805798</v>
      </c>
      <c r="H213" s="1" t="n">
        <v>195917</v>
      </c>
      <c r="I213" s="1" t="s">
        <v>379</v>
      </c>
    </row>
    <row r="214" customFormat="false" ht="12.8" hidden="false" customHeight="false" outlineLevel="0" collapsed="false">
      <c r="A214" s="1" t="e">
        <f aca="false">lien_hypertexte("https://eole.avh.asso.fr./le-syndrome-de-lecossais", "Le Syndrome de l'Ecossais")</f>
        <v>#NAME?</v>
      </c>
      <c r="B214" s="1" t="e">
        <f aca="false">lien_hypertexte("https://eole.avh.asso.fr./auteur/Le Nouvel, Isabelle", "Le Nouvel, Isabelle")</f>
        <v>#NAME?</v>
      </c>
      <c r="C214" s="1" t="s">
        <v>2</v>
      </c>
      <c r="D214" s="1" t="s">
        <v>3</v>
      </c>
      <c r="E214" s="1" t="s">
        <v>147</v>
      </c>
      <c r="F214" s="1"/>
      <c r="G214" s="1" t="n">
        <v>9782749813448</v>
      </c>
      <c r="H214" s="1" t="n">
        <v>215575</v>
      </c>
      <c r="I214" s="1" t="s">
        <v>380</v>
      </c>
    </row>
    <row r="215" customFormat="false" ht="12.8" hidden="false" customHeight="false" outlineLevel="0" collapsed="false">
      <c r="A215" s="1" t="e">
        <f aca="false">lien_hypertexte("https://eole.avh.asso.fr./skorpios-au-loin", "Skorpios au loin")</f>
        <v>#NAME?</v>
      </c>
      <c r="B215" s="1" t="e">
        <f aca="false">lien_hypertexte("https://eole.avh.asso.fr./auteur/Le Nouvel, Isabelle", "Le Nouvel, Isabelle")</f>
        <v>#NAME?</v>
      </c>
      <c r="C215" s="1" t="s">
        <v>2</v>
      </c>
      <c r="D215" s="1" t="s">
        <v>3</v>
      </c>
      <c r="E215" s="1" t="s">
        <v>381</v>
      </c>
      <c r="F215" s="1"/>
      <c r="G215" s="1" t="n">
        <v>9782749814292</v>
      </c>
      <c r="H215" s="1" t="n">
        <v>230704</v>
      </c>
      <c r="I215" s="1" t="s">
        <v>382</v>
      </c>
    </row>
    <row r="216" customFormat="false" ht="12.8" hidden="false" customHeight="false" outlineLevel="0" collapsed="false">
      <c r="A216" s="1" t="e">
        <f aca="false">lien_hypertexte("https://eole.avh.asso.fr./la-face-cach%C3%A9e-de-la-lune-1", "La face cachée de la lune")</f>
        <v>#NAME?</v>
      </c>
      <c r="B216" s="1" t="e">
        <f aca="false">lien_hypertexte("https://eole.avh.asso.fr./auteur/Lepage, Robert", "Lepage, Robert")</f>
        <v>#NAME?</v>
      </c>
      <c r="C216" s="1" t="s">
        <v>2</v>
      </c>
      <c r="D216" s="1" t="s">
        <v>3</v>
      </c>
      <c r="E216" s="1" t="s">
        <v>383</v>
      </c>
      <c r="F216" s="1"/>
      <c r="G216" s="1" t="n">
        <v>9782895022442</v>
      </c>
      <c r="H216" s="1" t="n">
        <v>195941</v>
      </c>
      <c r="I216" s="1" t="s">
        <v>384</v>
      </c>
    </row>
    <row r="217" customFormat="false" ht="12.8" hidden="false" customHeight="false" outlineLevel="0" collapsed="false">
      <c r="A217" s="1" t="e">
        <f aca="false">lien_hypertexte("https://eole.avh.asso.fr./la-blessure-1", "La blessure")</f>
        <v>#NAME?</v>
      </c>
      <c r="B217" s="1" t="e">
        <f aca="false">lien_hypertexte("https://eole.avh.asso.fr./auteur/Lessard, Gabrielle", "Lessard, Gabrielle")</f>
        <v>#NAME?</v>
      </c>
      <c r="C217" s="1" t="s">
        <v>2</v>
      </c>
      <c r="D217" s="1" t="s">
        <v>3</v>
      </c>
      <c r="E217" s="1" t="s">
        <v>385</v>
      </c>
      <c r="F217" s="1"/>
      <c r="G217" s="1" t="n">
        <v>9782897941987</v>
      </c>
      <c r="H217" s="1" t="n">
        <v>224098</v>
      </c>
      <c r="I217" s="1" t="s">
        <v>386</v>
      </c>
    </row>
    <row r="218" customFormat="false" ht="12.8" hidden="false" customHeight="false" outlineLevel="0" collapsed="false">
      <c r="A218" s="1" t="e">
        <f aca="false">lien_hypertexte("https://eole.avh.asso.fr./nathan-le-sage", "Nathan le Sage")</f>
        <v>#NAME?</v>
      </c>
      <c r="B218" s="1" t="e">
        <f aca="false">lien_hypertexte("https://eole.avh.asso.fr./auteur/Lessing, Gotthold Ephraim", "Lessing, Gotthold Ephraim")</f>
        <v>#NAME?</v>
      </c>
      <c r="C218" s="1" t="s">
        <v>2</v>
      </c>
      <c r="D218" s="1" t="s">
        <v>3</v>
      </c>
      <c r="E218" s="1" t="s">
        <v>387</v>
      </c>
      <c r="F218" s="1"/>
      <c r="G218" s="1" t="n">
        <v>9782070318148</v>
      </c>
      <c r="H218" s="1" t="n">
        <v>214367</v>
      </c>
      <c r="I218" s="1" t="s">
        <v>388</v>
      </c>
    </row>
    <row r="219" customFormat="false" ht="12.8" hidden="false" customHeight="false" outlineLevel="0" collapsed="false">
      <c r="A219" s="1" t="e">
        <f aca="false">lien_hypertexte("https://eole.avh.asso.fr./h%C3%B4tel-europe-suivi-de-r%C3%A9flexions-sur-un-nouvel-%C3%A2ge-sombre-1", "Hôtel Europe ; Suivi de Réflexions sur un nouvel âge sombre")</f>
        <v>#NAME?</v>
      </c>
      <c r="B219" s="1" t="e">
        <f aca="false">lien_hypertexte("https://eole.avh.asso.fr./auteur/Lévy, Bernard-Henri", "Lévy, Bernard-Henri")</f>
        <v>#NAME?</v>
      </c>
      <c r="C219" s="1" t="s">
        <v>2</v>
      </c>
      <c r="D219" s="1" t="s">
        <v>27</v>
      </c>
      <c r="E219" s="1" t="s">
        <v>389</v>
      </c>
      <c r="F219" s="1" t="n">
        <v>842</v>
      </c>
      <c r="G219" s="1" t="n">
        <v>9782246853695</v>
      </c>
      <c r="H219" s="1" t="n">
        <v>142304</v>
      </c>
      <c r="I219" s="1" t="s">
        <v>390</v>
      </c>
    </row>
    <row r="220" customFormat="false" ht="12.8" hidden="false" customHeight="false" outlineLevel="0" collapsed="false">
      <c r="A220" s="1" t="e">
        <f aca="false">lien_hypertexte("https://eole.avh.asso.fr./lorsque-cinq-ann%C3%A9es-seront-pass%C3%A9es", "Lorsque cinq années seront passées")</f>
        <v>#NAME?</v>
      </c>
      <c r="B220" s="1" t="e">
        <f aca="false">lien_hypertexte("https://eole.avh.asso.fr./auteur/Lorca, Frederico Garcia", "Lorca, Frederico Garcia")</f>
        <v>#NAME?</v>
      </c>
      <c r="C220" s="1" t="s">
        <v>2</v>
      </c>
      <c r="D220" s="1" t="s">
        <v>3</v>
      </c>
      <c r="E220" s="1" t="s">
        <v>391</v>
      </c>
      <c r="F220" s="1"/>
      <c r="G220" s="1"/>
      <c r="H220" s="1" t="n">
        <v>173367</v>
      </c>
      <c r="I220" s="1" t="s">
        <v>392</v>
      </c>
    </row>
    <row r="221" customFormat="false" ht="12.8" hidden="false" customHeight="false" outlineLevel="0" collapsed="false">
      <c r="A221" s="1" t="e">
        <f aca="false">lien_hypertexte("https://eole.avh.asso.fr./le-s%C3%A9nateur-fox", "Le sénateur Fox")</f>
        <v>#NAME?</v>
      </c>
      <c r="B221" s="1" t="e">
        <f aca="false">lien_hypertexte("https://eole.avh.asso.fr./auteur/Lunari, Luigi", "Lunari, Luigi")</f>
        <v>#NAME?</v>
      </c>
      <c r="C221" s="1" t="s">
        <v>2</v>
      </c>
      <c r="D221" s="1" t="s">
        <v>3</v>
      </c>
      <c r="E221" s="1" t="s">
        <v>393</v>
      </c>
      <c r="F221" s="1" t="n">
        <v>852</v>
      </c>
      <c r="G221" s="1" t="n">
        <v>9782749804569</v>
      </c>
      <c r="H221" s="1" t="n">
        <v>192728</v>
      </c>
      <c r="I221" s="1" t="s">
        <v>394</v>
      </c>
    </row>
    <row r="222" customFormat="false" ht="12.8" hidden="false" customHeight="false" outlineLevel="0" collapsed="false">
      <c r="A222" s="1" t="e">
        <f aca="false">lien_hypertexte("https://eole.avh.asso.fr./la-col%C3%A8re-du-tigre", "La colère du tigre")</f>
        <v>#NAME?</v>
      </c>
      <c r="B222" s="1" t="e">
        <f aca="false">lien_hypertexte("https://eole.avh.asso.fr./auteur/Madral, Philippe", "Madral, Philippe")</f>
        <v>#NAME?</v>
      </c>
      <c r="C222" s="1" t="s">
        <v>2</v>
      </c>
      <c r="D222" s="1" t="s">
        <v>3</v>
      </c>
      <c r="E222" s="1" t="s">
        <v>38</v>
      </c>
      <c r="F222" s="1"/>
      <c r="G222" s="1" t="n">
        <v>9782749812960</v>
      </c>
      <c r="H222" s="1" t="n">
        <v>213681</v>
      </c>
      <c r="I222" s="1" t="s">
        <v>395</v>
      </c>
    </row>
    <row r="223" customFormat="false" ht="12.8" hidden="false" customHeight="false" outlineLevel="0" collapsed="false">
      <c r="A223" s="1" t="e">
        <f aca="false">lien_hypertexte("https://eole.avh.asso.fr./loiseau-bleu-0", "L'oiseau bleu")</f>
        <v>#NAME?</v>
      </c>
      <c r="B223" s="1" t="e">
        <f aca="false">lien_hypertexte("https://eole.avh.asso.fr./auteur/Maeterlinck, Maurice", "Maeterlinck, Maurice")</f>
        <v>#NAME?</v>
      </c>
      <c r="C223" s="1" t="s">
        <v>2</v>
      </c>
      <c r="D223" s="1" t="s">
        <v>3</v>
      </c>
      <c r="E223" s="1" t="s">
        <v>396</v>
      </c>
      <c r="F223" s="1"/>
      <c r="G223" s="1"/>
      <c r="H223" s="1" t="n">
        <v>160511</v>
      </c>
      <c r="I223" s="1" t="s">
        <v>397</v>
      </c>
    </row>
    <row r="224" customFormat="false" ht="12.8" hidden="false" customHeight="false" outlineLevel="0" collapsed="false">
      <c r="A224" s="1" t="e">
        <f aca="false">lien_hypertexte("https://eole.avh.asso.fr./les-aveugles-19", "Les aveugles")</f>
        <v>#NAME?</v>
      </c>
      <c r="B224" s="1" t="e">
        <f aca="false">lien_hypertexte("https://eole.avh.asso.fr./auteur/Maeterlinck, Maurice", "Maeterlinck, Maurice")</f>
        <v>#NAME?</v>
      </c>
      <c r="C224" s="1" t="s">
        <v>2</v>
      </c>
      <c r="D224" s="1" t="s">
        <v>3</v>
      </c>
      <c r="E224" s="1" t="s">
        <v>398</v>
      </c>
      <c r="F224" s="1"/>
      <c r="G224" s="1"/>
      <c r="H224" s="1" t="n">
        <v>167963</v>
      </c>
      <c r="I224" s="1" t="s">
        <v>399</v>
      </c>
    </row>
    <row r="225" customFormat="false" ht="12.8" hidden="false" customHeight="false" outlineLevel="0" collapsed="false">
      <c r="A225" s="1" t="e">
        <f aca="false">lien_hypertexte("https://eole.avh.asso.fr./pelleas-et-melisande-0", "Pelleas et Melisande")</f>
        <v>#NAME?</v>
      </c>
      <c r="B225" s="1" t="e">
        <f aca="false">lien_hypertexte("https://eole.avh.asso.fr./auteur/Maeterlinck, Maurice", "Maeterlinck, Maurice")</f>
        <v>#NAME?</v>
      </c>
      <c r="C225" s="1" t="s">
        <v>2</v>
      </c>
      <c r="D225" s="1" t="s">
        <v>3</v>
      </c>
      <c r="E225" s="1" t="s">
        <v>400</v>
      </c>
      <c r="F225" s="1"/>
      <c r="G225" s="1"/>
      <c r="H225" s="1" t="n">
        <v>160972</v>
      </c>
      <c r="I225" s="1" t="s">
        <v>401</v>
      </c>
    </row>
    <row r="226" customFormat="false" ht="12.8" hidden="false" customHeight="false" outlineLevel="0" collapsed="false">
      <c r="A226" s="1" t="e">
        <f aca="false">lien_hypertexte("https://eole.avh.asso.fr./la-sagouine-pi%C3%A8ce-pour-une-femme-seule", "La sagouine : pièce pour une femme seule")</f>
        <v>#NAME?</v>
      </c>
      <c r="B226" s="1" t="e">
        <f aca="false">lien_hypertexte("https://eole.avh.asso.fr./auteur/Maillet, Antonine", "Maillet, Antonine")</f>
        <v>#NAME?</v>
      </c>
      <c r="C226" s="1" t="s">
        <v>2</v>
      </c>
      <c r="D226" s="1" t="s">
        <v>3</v>
      </c>
      <c r="E226" s="1" t="s">
        <v>303</v>
      </c>
      <c r="F226" s="1"/>
      <c r="G226" s="1"/>
      <c r="H226" s="1" t="n">
        <v>196265</v>
      </c>
      <c r="I226" s="1" t="s">
        <v>402</v>
      </c>
    </row>
    <row r="227" customFormat="false" ht="12.8" hidden="false" customHeight="false" outlineLevel="0" collapsed="false">
      <c r="A227" s="1" t="e">
        <f aca="false">lien_hypertexte("https://eole.avh.asso.fr./un-conte-de-lapocalypse", "Un conte de l'apocalypse")</f>
        <v>#NAME?</v>
      </c>
      <c r="B227" s="1" t="e">
        <f aca="false">lien_hypertexte("https://eole.avh.asso.fr./auteur/Marinier, Robert", "Marinier, Robert")</f>
        <v>#NAME?</v>
      </c>
      <c r="C227" s="1" t="s">
        <v>2</v>
      </c>
      <c r="D227" s="1" t="s">
        <v>3</v>
      </c>
      <c r="E227" s="1" t="s">
        <v>403</v>
      </c>
      <c r="F227" s="1"/>
      <c r="G227" s="1" t="n">
        <v>9782897442903</v>
      </c>
      <c r="H227" s="1" t="n">
        <v>232220</v>
      </c>
      <c r="I227" s="1" t="s">
        <v>404</v>
      </c>
    </row>
    <row r="228" customFormat="false" ht="12.8" hidden="false" customHeight="false" outlineLevel="0" collapsed="false">
      <c r="A228" s="1" t="e">
        <f aca="false">lien_hypertexte("https://eole.avh.asso.fr./arlequin-poli-par-lamour-et-autres-pi%C3%A8ces-en-un-acte-0", "Arlequin poli par l'amour : et autres pièces en un acte")</f>
        <v>#NAME?</v>
      </c>
      <c r="B228" s="1" t="e">
        <f aca="false">lien_hypertexte("https://eole.avh.asso.fr./auteur/Marivaux, Pierre de", "Marivaux, Pierre de")</f>
        <v>#NAME?</v>
      </c>
      <c r="C228" s="1" t="s">
        <v>2</v>
      </c>
      <c r="D228" s="1" t="s">
        <v>3</v>
      </c>
      <c r="E228" s="1" t="s">
        <v>405</v>
      </c>
      <c r="F228" s="1" t="n">
        <v>842.008</v>
      </c>
      <c r="G228" s="1" t="n">
        <v>9782072761737</v>
      </c>
      <c r="H228" s="1" t="n">
        <v>184844</v>
      </c>
      <c r="I228" s="1" t="s">
        <v>406</v>
      </c>
    </row>
    <row r="229" customFormat="false" ht="12.8" hidden="false" customHeight="false" outlineLevel="0" collapsed="false">
      <c r="A229" s="1" t="e">
        <f aca="false">lien_hypertexte("https://eole.avh.asso.fr./le-paysan-parvenu-1", "Le paysan parvenu")</f>
        <v>#NAME?</v>
      </c>
      <c r="B229" s="1" t="e">
        <f aca="false">lien_hypertexte("https://eole.avh.asso.fr./auteur/Marivaux, Pierre de", "Marivaux, Pierre de")</f>
        <v>#NAME?</v>
      </c>
      <c r="C229" s="1" t="s">
        <v>2</v>
      </c>
      <c r="D229" s="1" t="s">
        <v>3</v>
      </c>
      <c r="E229" s="1" t="s">
        <v>407</v>
      </c>
      <c r="F229" s="1"/>
      <c r="G229" s="1"/>
      <c r="H229" s="1" t="n">
        <v>160776</v>
      </c>
      <c r="I229" s="1" t="s">
        <v>408</v>
      </c>
    </row>
    <row r="230" customFormat="false" ht="12.8" hidden="false" customHeight="false" outlineLevel="0" collapsed="false">
      <c r="A230" s="1" t="e">
        <f aca="false">lien_hypertexte("https://eole.avh.asso.fr./la-colonie-suivi-de-lile-des-esclaves", "La colonie. Suivi de : L'ile des esclaves")</f>
        <v>#NAME?</v>
      </c>
      <c r="B230" s="1" t="e">
        <f aca="false">lien_hypertexte("https://eole.avh.asso.fr./auteur/Marivaux, Pierre de", "Marivaux, Pierre de")</f>
        <v>#NAME?</v>
      </c>
      <c r="C230" s="1" t="s">
        <v>2</v>
      </c>
      <c r="D230" s="1" t="s">
        <v>3</v>
      </c>
      <c r="E230" s="1" t="s">
        <v>409</v>
      </c>
      <c r="F230" s="1"/>
      <c r="G230" s="1" t="n">
        <v>9782210754744</v>
      </c>
      <c r="H230" s="1" t="n">
        <v>166440</v>
      </c>
      <c r="I230" s="1" t="s">
        <v>410</v>
      </c>
    </row>
    <row r="231" customFormat="false" ht="12.8" hidden="false" customHeight="false" outlineLevel="0" collapsed="false">
      <c r="A231" s="1" t="e">
        <f aca="false">lien_hypertexte("https://eole.avh.asso.fr./les-fausses-confidences-com%C3%A9die-en-trois-actes-1", "Les fausses confidences : comédie en trois actes")</f>
        <v>#NAME?</v>
      </c>
      <c r="B231" s="1" t="e">
        <f aca="false">lien_hypertexte("https://eole.avh.asso.fr./auteur/Marivaux, Pierre de", "Marivaux, Pierre de")</f>
        <v>#NAME?</v>
      </c>
      <c r="C231" s="1" t="s">
        <v>2</v>
      </c>
      <c r="D231" s="1" t="s">
        <v>27</v>
      </c>
      <c r="E231" s="1" t="s">
        <v>411</v>
      </c>
      <c r="F231" s="1" t="n">
        <v>842</v>
      </c>
      <c r="G231" s="1" t="n">
        <v>9782253163732</v>
      </c>
      <c r="H231" s="1" t="n">
        <v>203311</v>
      </c>
      <c r="I231" s="1" t="s">
        <v>412</v>
      </c>
    </row>
    <row r="232" customFormat="false" ht="12.8" hidden="false" customHeight="false" outlineLevel="0" collapsed="false">
      <c r="A232" s="1" t="e">
        <f aca="false">lien_hypertexte("https://eole.avh.asso.fr./la-fausse-suivante-ou-le-fourbe-puni-0", "La fausse suivante ou Le fourbe puni")</f>
        <v>#NAME?</v>
      </c>
      <c r="B232" s="1" t="e">
        <f aca="false">lien_hypertexte("https://eole.avh.asso.fr./auteur/Marivaux, Pierre de", "Marivaux, Pierre de")</f>
        <v>#NAME?</v>
      </c>
      <c r="C232" s="1" t="s">
        <v>2</v>
      </c>
      <c r="D232" s="1" t="s">
        <v>3</v>
      </c>
      <c r="E232" s="1" t="s">
        <v>218</v>
      </c>
      <c r="F232" s="1" t="n">
        <v>842</v>
      </c>
      <c r="G232" s="1" t="n">
        <v>9782070792313</v>
      </c>
      <c r="H232" s="1" t="n">
        <v>206250</v>
      </c>
      <c r="I232" s="1" t="s">
        <v>413</v>
      </c>
    </row>
    <row r="233" customFormat="false" ht="12.8" hidden="false" customHeight="false" outlineLevel="0" collapsed="false">
      <c r="A233" s="1" t="e">
        <f aca="false">lien_hypertexte("https://eole.avh.asso.fr./la-double-inconstance-1", "La double inconstance")</f>
        <v>#NAME?</v>
      </c>
      <c r="B233" s="1" t="e">
        <f aca="false">lien_hypertexte("https://eole.avh.asso.fr./auteur/Marivaux, Pierre de", "Marivaux, Pierre de")</f>
        <v>#NAME?</v>
      </c>
      <c r="C233" s="1" t="s">
        <v>2</v>
      </c>
      <c r="D233" s="1" t="s">
        <v>3</v>
      </c>
      <c r="E233" s="1" t="s">
        <v>414</v>
      </c>
      <c r="F233" s="1" t="n">
        <v>842</v>
      </c>
      <c r="G233" s="1" t="n">
        <v>9782070405350</v>
      </c>
      <c r="H233" s="1" t="n">
        <v>145192</v>
      </c>
      <c r="I233" s="1" t="s">
        <v>415</v>
      </c>
    </row>
    <row r="234" customFormat="false" ht="12.8" hidden="false" customHeight="false" outlineLevel="0" collapsed="false">
      <c r="A234" s="1" t="e">
        <f aca="false">lien_hypertexte("https://eole.avh.asso.fr./le-jeu-de-lamour-et-du-hasard-2", "Le jeu de l'amour et du hasard")</f>
        <v>#NAME?</v>
      </c>
      <c r="B234" s="1" t="e">
        <f aca="false">lien_hypertexte("https://eole.avh.asso.fr./auteur/Marivaux, Pierre de", "Marivaux, Pierre de")</f>
        <v>#NAME?</v>
      </c>
      <c r="C234" s="1" t="s">
        <v>2</v>
      </c>
      <c r="D234" s="1" t="s">
        <v>3</v>
      </c>
      <c r="E234" s="1" t="s">
        <v>416</v>
      </c>
      <c r="F234" s="1" t="n">
        <v>842</v>
      </c>
      <c r="G234" s="1" t="n">
        <v>9782290125342</v>
      </c>
      <c r="H234" s="1" t="n">
        <v>164012</v>
      </c>
      <c r="I234" s="1" t="s">
        <v>417</v>
      </c>
    </row>
    <row r="235" customFormat="false" ht="12.8" hidden="false" customHeight="false" outlineLevel="0" collapsed="false">
      <c r="A235" s="1" t="e">
        <f aca="false">lien_hypertexte("https://eole.avh.asso.fr./les-morts-0", "Les morts")</f>
        <v>#NAME?</v>
      </c>
      <c r="B235" s="1" t="e">
        <f aca="false">lien_hypertexte("https://eole.avh.asso.fr./auteur/Martin, Alexis", "Martin, Alexis")</f>
        <v>#NAME?</v>
      </c>
      <c r="C235" s="1" t="s">
        <v>2</v>
      </c>
      <c r="D235" s="1" t="s">
        <v>3</v>
      </c>
      <c r="E235" s="1" t="s">
        <v>418</v>
      </c>
      <c r="F235" s="1"/>
      <c r="G235" s="1" t="n">
        <v>9782897943196</v>
      </c>
      <c r="H235" s="1" t="n">
        <v>229127</v>
      </c>
      <c r="I235" s="1" t="s">
        <v>419</v>
      </c>
    </row>
    <row r="236" customFormat="false" ht="12.8" hidden="false" customHeight="false" outlineLevel="0" collapsed="false">
      <c r="A236" s="1" t="e">
        <f aca="false">lien_hypertexte("https://eole.avh.asso.fr./une-conjuration", "Une conjuration")</f>
        <v>#NAME?</v>
      </c>
      <c r="B236" s="1" t="e">
        <f aca="false">lien_hypertexte("https://eole.avh.asso.fr./auteur/Martin, Alexis", "Martin, Alexis")</f>
        <v>#NAME?</v>
      </c>
      <c r="C236" s="1" t="s">
        <v>2</v>
      </c>
      <c r="D236" s="1" t="s">
        <v>3</v>
      </c>
      <c r="E236" s="1" t="s">
        <v>420</v>
      </c>
      <c r="F236" s="1"/>
      <c r="G236" s="1" t="n">
        <v>9782897944179</v>
      </c>
      <c r="H236" s="1" t="n">
        <v>232426</v>
      </c>
      <c r="I236" s="1" t="s">
        <v>421</v>
      </c>
    </row>
    <row r="237" customFormat="false" ht="12.8" hidden="false" customHeight="false" outlineLevel="0" collapsed="false">
      <c r="A237" s="1" t="e">
        <f aca="false">lien_hypertexte("https://eole.avh.asso.fr./il-%C3%A9tait-une-fois-dans-le-web", "Il était une fois dans le web")</f>
        <v>#NAME?</v>
      </c>
      <c r="B237" s="1" t="e">
        <f aca="false">lien_hypertexte("https://eole.avh.asso.fr./auteur/Martinez, Jean-Pierre", "Martinez, Jean-Pierre")</f>
        <v>#NAME?</v>
      </c>
      <c r="C237" s="1" t="s">
        <v>2</v>
      </c>
      <c r="D237" s="1" t="s">
        <v>3</v>
      </c>
      <c r="E237" s="1" t="s">
        <v>372</v>
      </c>
      <c r="F237" s="1" t="n">
        <v>842</v>
      </c>
      <c r="G237" s="1" t="n">
        <v>9782377050239</v>
      </c>
      <c r="H237" s="1" t="n">
        <v>225739</v>
      </c>
      <c r="I237" s="1" t="s">
        <v>422</v>
      </c>
    </row>
    <row r="238" customFormat="false" ht="12.8" hidden="false" customHeight="false" outlineLevel="0" collapsed="false">
      <c r="A238" s="1" t="e">
        <f aca="false">lien_hypertexte("https://eole.avh.asso.fr./il-tattend-sous-le-figuier-pi%C3%A8ce-biblique-en-deux-actes", "Il t'attend sous le figuier : pièce biblique en deux actes")</f>
        <v>#NAME?</v>
      </c>
      <c r="B238" s="1" t="e">
        <f aca="false">lien_hypertexte("https://eole.avh.asso.fr./auteur/Martin, Jean-Marie", "Martin, Jean-Marie")</f>
        <v>#NAME?</v>
      </c>
      <c r="C238" s="1" t="s">
        <v>2</v>
      </c>
      <c r="D238" s="1" t="s">
        <v>3</v>
      </c>
      <c r="E238" s="1" t="s">
        <v>423</v>
      </c>
      <c r="F238" s="1"/>
      <c r="G238" s="1" t="n">
        <v>9782843013287</v>
      </c>
      <c r="H238" s="1" t="n">
        <v>215381</v>
      </c>
      <c r="I238" s="1" t="s">
        <v>424</v>
      </c>
    </row>
    <row r="239" customFormat="false" ht="12.8" hidden="false" customHeight="false" outlineLevel="0" collapsed="false">
      <c r="A239" s="1" t="e">
        <f aca="false">lien_hypertexte("https://eole.avh.asso.fr./femme-non-r%C3%A9%C3%A9ducable-m%C3%A9morandum-th%C3%A9%C3%A2tral-sur-anna-politkovska%C3%AFa", "Femme non-rééducable : mémorandum théâtral sur Anna Politkovskaïa")</f>
        <v>#NAME?</v>
      </c>
      <c r="B239" s="1" t="e">
        <f aca="false">lien_hypertexte("https://eole.avh.asso.fr./auteur/Massini, Stefano", "Massini, Stefano")</f>
        <v>#NAME?</v>
      </c>
      <c r="C239" s="1" t="s">
        <v>2</v>
      </c>
      <c r="D239" s="1" t="s">
        <v>3</v>
      </c>
      <c r="E239" s="1" t="s">
        <v>418</v>
      </c>
      <c r="F239" s="1" t="n">
        <v>852</v>
      </c>
      <c r="G239" s="1" t="n">
        <v>9782851817389</v>
      </c>
      <c r="H239" s="1" t="n">
        <v>220279</v>
      </c>
      <c r="I239" s="1" t="s">
        <v>425</v>
      </c>
    </row>
    <row r="240" customFormat="false" ht="12.8" hidden="false" customHeight="false" outlineLevel="0" collapsed="false">
      <c r="A240" s="1" t="e">
        <f aca="false">lien_hypertexte("https://eole.avh.asso.fr./caroline-0", "Caroline")</f>
        <v>#NAME?</v>
      </c>
      <c r="B240" s="1" t="e">
        <f aca="false">lien_hypertexte("https://eole.avh.asso.fr./auteur/Maugham, William Somerset", "Maugham, William Somerset")</f>
        <v>#NAME?</v>
      </c>
      <c r="C240" s="1" t="s">
        <v>2</v>
      </c>
      <c r="D240" s="1" t="s">
        <v>3</v>
      </c>
      <c r="E240" s="1" t="s">
        <v>426</v>
      </c>
      <c r="F240" s="1"/>
      <c r="G240" s="1"/>
      <c r="H240" s="1" t="n">
        <v>159488</v>
      </c>
      <c r="I240" s="1" t="s">
        <v>427</v>
      </c>
    </row>
    <row r="241" customFormat="false" ht="12.8" hidden="false" customHeight="false" outlineLevel="0" collapsed="false">
      <c r="A241" s="1" t="e">
        <f aca="false">lien_hypertexte("https://eole.avh.asso.fr./lamour-quelquefois", "L'amour quelquefois")</f>
        <v>#NAME?</v>
      </c>
      <c r="B241" s="1" t="e">
        <f aca="false">lien_hypertexte("https://eole.avh.asso.fr./auteur/Maupassant, Guy de", "Maupassant, Guy de")</f>
        <v>#NAME?</v>
      </c>
      <c r="C241" s="1" t="s">
        <v>2</v>
      </c>
      <c r="D241" s="1" t="s">
        <v>3</v>
      </c>
      <c r="E241" s="2" t="s">
        <v>175</v>
      </c>
      <c r="F241" s="1"/>
      <c r="G241" s="1"/>
      <c r="H241" s="1" t="n">
        <v>169140</v>
      </c>
      <c r="I241" s="1" t="s">
        <v>428</v>
      </c>
    </row>
    <row r="242" customFormat="false" ht="12.8" hidden="false" customHeight="false" outlineLevel="0" collapsed="false">
      <c r="A242" s="1" t="e">
        <f aca="false">lien_hypertexte("https://eole.avh.asso.fr./proches", "Proches")</f>
        <v>#NAME?</v>
      </c>
      <c r="B242" s="1" t="e">
        <f aca="false">lien_hypertexte("https://eole.avh.asso.fr./auteur/Mauvignier, Laurent", "Mauvignier, Laurent")</f>
        <v>#NAME?</v>
      </c>
      <c r="C242" s="1" t="s">
        <v>2</v>
      </c>
      <c r="D242" s="1" t="s">
        <v>27</v>
      </c>
      <c r="E242" s="1" t="s">
        <v>429</v>
      </c>
      <c r="F242" s="1" t="n">
        <v>842</v>
      </c>
      <c r="G242" s="1" t="n">
        <v>9782707348951</v>
      </c>
      <c r="H242" s="1" t="n">
        <v>227397</v>
      </c>
      <c r="I242" s="1" t="s">
        <v>430</v>
      </c>
    </row>
    <row r="243" customFormat="false" ht="12.8" hidden="false" customHeight="false" outlineLevel="0" collapsed="false">
      <c r="A243" s="1" t="e">
        <f aca="false">lien_hypertexte("https://eole.avh.asso.fr./tout-mon-amour", "Tout mon amour")</f>
        <v>#NAME?</v>
      </c>
      <c r="B243" s="1" t="e">
        <f aca="false">lien_hypertexte("https://eole.avh.asso.fr./auteur/Mauvignier, Laurent", "Mauvignier, Laurent")</f>
        <v>#NAME?</v>
      </c>
      <c r="C243" s="1" t="s">
        <v>2</v>
      </c>
      <c r="D243" s="1" t="s">
        <v>3</v>
      </c>
      <c r="E243" s="1" t="s">
        <v>431</v>
      </c>
      <c r="F243" s="1"/>
      <c r="G243" s="1" t="n">
        <v>9782707322456</v>
      </c>
      <c r="H243" s="1" t="n">
        <v>202288</v>
      </c>
      <c r="I243" s="1" t="s">
        <v>432</v>
      </c>
    </row>
    <row r="244" customFormat="false" ht="12.8" hidden="false" customHeight="false" outlineLevel="0" collapsed="false">
      <c r="A244" s="1" t="e">
        <f aca="false">lien_hypertexte("https://eole.avh.asso.fr./les-insomniaques-suivi-de-copito-ou-les-derniers-mots-de-flocon-de-neige-le-singe-blanc-du-zoo-de-0", "Les insomniaques ; Suivi de Copito ou Les derniers mots de Flocon de Neige, le singe blanc du zoo de Barcelone")</f>
        <v>#NAME?</v>
      </c>
      <c r="B244" s="1" t="e">
        <f aca="false">lien_hypertexte("https://eole.avh.asso.fr./auteur/Mayorga, Juan", "Mayorga, Juan")</f>
        <v>#NAME?</v>
      </c>
      <c r="C244" s="1" t="s">
        <v>2</v>
      </c>
      <c r="D244" s="1" t="s">
        <v>3</v>
      </c>
      <c r="E244" s="1" t="s">
        <v>107</v>
      </c>
      <c r="F244" s="1" t="n">
        <v>862</v>
      </c>
      <c r="G244" s="1" t="n">
        <v>9782846811941</v>
      </c>
      <c r="H244" s="1" t="n">
        <v>153924</v>
      </c>
      <c r="I244" s="1" t="s">
        <v>433</v>
      </c>
    </row>
    <row r="245" customFormat="false" ht="12.8" hidden="false" customHeight="false" outlineLevel="0" collapsed="false">
      <c r="A245" s="1" t="e">
        <f aca="false">lien_hypertexte("https://eole.avh.asso.fr./quelquun-pour-veiller-sur-moi", "Quelqu'un pour veiller sur moi")</f>
        <v>#NAME?</v>
      </c>
      <c r="B245" s="1" t="e">
        <f aca="false">lien_hypertexte("https://eole.avh.asso.fr./auteur/McGuinness, Frank ", "McGuinness, Frank ")</f>
        <v>#NAME?</v>
      </c>
      <c r="C245" s="1" t="s">
        <v>2</v>
      </c>
      <c r="D245" s="1" t="s">
        <v>3</v>
      </c>
      <c r="E245" s="1" t="s">
        <v>429</v>
      </c>
      <c r="F245" s="1"/>
      <c r="G245" s="1" t="n">
        <v>9782907810968</v>
      </c>
      <c r="H245" s="1" t="n">
        <v>232158</v>
      </c>
      <c r="I245" s="1" t="s">
        <v>434</v>
      </c>
    </row>
    <row r="246" customFormat="false" ht="12.8" hidden="false" customHeight="false" outlineLevel="0" collapsed="false">
      <c r="A246" s="1" t="e">
        <f aca="false">lien_hypertexte("https://eole.avh.asso.fr./la-vie-parisienne", "La vie parisienne")</f>
        <v>#NAME?</v>
      </c>
      <c r="B246" s="1" t="e">
        <f aca="false">lien_hypertexte("https://eole.avh.asso.fr./auteur/Meilhac, Henry", "Meilhac, Henry")</f>
        <v>#NAME?</v>
      </c>
      <c r="C246" s="1" t="s">
        <v>2</v>
      </c>
      <c r="D246" s="1" t="s">
        <v>3</v>
      </c>
      <c r="E246" s="1" t="s">
        <v>435</v>
      </c>
      <c r="F246" s="1"/>
      <c r="G246" s="1"/>
      <c r="H246" s="1" t="n">
        <v>180080</v>
      </c>
      <c r="I246" s="1" t="s">
        <v>436</v>
      </c>
    </row>
    <row r="247" customFormat="false" ht="12.8" hidden="false" customHeight="false" outlineLevel="0" collapsed="false">
      <c r="A247" s="1" t="e">
        <f aca="false">lien_hypertexte("https://eole.avh.asso.fr./emma-la-clown-bestiaire-%C3%A0-bestiaux-1", "Emma la clown : bestiaire à bestiaux")</f>
        <v>#NAME?</v>
      </c>
      <c r="B247" s="1" t="e">
        <f aca="false">lien_hypertexte("https://eole.avh.asso.fr./auteur/Menant, Meriem", "Menant, Meriem")</f>
        <v>#NAME?</v>
      </c>
      <c r="C247" s="1" t="s">
        <v>2</v>
      </c>
      <c r="D247" s="1" t="s">
        <v>3</v>
      </c>
      <c r="E247" s="1" t="s">
        <v>437</v>
      </c>
      <c r="F247" s="1"/>
      <c r="G247" s="1" t="n">
        <v>9791090267053</v>
      </c>
      <c r="H247" s="1" t="n">
        <v>143305</v>
      </c>
      <c r="I247" s="1" t="s">
        <v>438</v>
      </c>
    </row>
    <row r="248" customFormat="false" ht="12.8" hidden="false" customHeight="false" outlineLevel="0" collapsed="false">
      <c r="A248" s="1" t="e">
        <f aca="false">lien_hypertexte("https://eole.avh.asso.fr./le-carrosse-du-saint-sacrement-0", "Le carrosse du Saint-Sacrement")</f>
        <v>#NAME?</v>
      </c>
      <c r="B248" s="1" t="e">
        <f aca="false">lien_hypertexte("https://eole.avh.asso.fr./auteur/Merimee, Prosper", "Merimee, Prosper")</f>
        <v>#NAME?</v>
      </c>
      <c r="C248" s="1" t="s">
        <v>2</v>
      </c>
      <c r="D248" s="1" t="s">
        <v>3</v>
      </c>
      <c r="E248" s="1" t="s">
        <v>439</v>
      </c>
      <c r="F248" s="1"/>
      <c r="G248" s="1" t="n">
        <v>9782903638221</v>
      </c>
      <c r="H248" s="1" t="n">
        <v>161038</v>
      </c>
      <c r="I248" s="1" t="s">
        <v>440</v>
      </c>
    </row>
    <row r="249" customFormat="false" ht="12.8" hidden="false" customHeight="false" outlineLevel="0" collapsed="false">
      <c r="A249" s="1" t="e">
        <f aca="false">lien_hypertexte("https://eole.avh.asso.fr./la-double-m%C3%A9prise-4", "La double méprise")</f>
        <v>#NAME?</v>
      </c>
      <c r="B249" s="1" t="e">
        <f aca="false">lien_hypertexte("https://eole.avh.asso.fr./auteur/Mérimée, Prosper", "Mérimée, Prosper")</f>
        <v>#NAME?</v>
      </c>
      <c r="C249" s="1" t="s">
        <v>2</v>
      </c>
      <c r="D249" s="1" t="s">
        <v>3</v>
      </c>
      <c r="E249" s="1" t="s">
        <v>441</v>
      </c>
      <c r="F249" s="1" t="n">
        <v>843</v>
      </c>
      <c r="G249" s="1"/>
      <c r="H249" s="1" t="n">
        <v>150412</v>
      </c>
      <c r="I249" s="1" t="s">
        <v>442</v>
      </c>
    </row>
    <row r="250" customFormat="false" ht="12.8" hidden="false" customHeight="false" outlineLevel="0" collapsed="false">
      <c r="A250" s="1" t="e">
        <f aca="false">lien_hypertexte("https://eole.avh.asso.fr./les-voisins", "Les voisins")</f>
        <v>#NAME?</v>
      </c>
      <c r="B250" s="1" t="e">
        <f aca="false">lien_hypertexte("https://eole.avh.asso.fr./auteur/Meunier, Claude", "Meunier, Claude")</f>
        <v>#NAME?</v>
      </c>
      <c r="C250" s="1" t="s">
        <v>2</v>
      </c>
      <c r="D250" s="1" t="s">
        <v>3</v>
      </c>
      <c r="E250" s="1" t="s">
        <v>365</v>
      </c>
      <c r="F250" s="1"/>
      <c r="G250" s="1" t="n">
        <v>9782760901056</v>
      </c>
      <c r="H250" s="1" t="n">
        <v>202498</v>
      </c>
      <c r="I250" s="1" t="s">
        <v>443</v>
      </c>
    </row>
    <row r="251" customFormat="false" ht="12.8" hidden="false" customHeight="false" outlineLevel="0" collapsed="false">
      <c r="A251" s="1" t="e">
        <f aca="false">lien_hypertexte("https://eole.avh.asso.fr./passeport", "Passeport")</f>
        <v>#NAME?</v>
      </c>
      <c r="B251" s="1" t="e">
        <f aca="false">lien_hypertexte("https://eole.avh.asso.fr./auteur/Michalik, Alexis", "Michalik, Alexis")</f>
        <v>#NAME?</v>
      </c>
      <c r="C251" s="1" t="s">
        <v>2</v>
      </c>
      <c r="D251" s="1" t="s">
        <v>3</v>
      </c>
      <c r="E251" s="1" t="s">
        <v>444</v>
      </c>
      <c r="F251" s="1" t="n">
        <v>842</v>
      </c>
      <c r="G251" s="1" t="n">
        <v>9782226485786</v>
      </c>
      <c r="H251" s="1" t="n">
        <v>231423</v>
      </c>
      <c r="I251" s="1" t="s">
        <v>445</v>
      </c>
    </row>
    <row r="252" customFormat="false" ht="12.8" hidden="false" customHeight="false" outlineLevel="0" collapsed="false">
      <c r="A252" s="1" t="e">
        <f aca="false">lien_hypertexte("https://eole.avh.asso.fr./ils-%C3%A9taient-tous-mes-fils-1", "Ils étaient tous mes fils")</f>
        <v>#NAME?</v>
      </c>
      <c r="B252" s="1" t="e">
        <f aca="false">lien_hypertexte("https://eole.avh.asso.fr./auteur/Miller, Arthur", "Miller, Arthur")</f>
        <v>#NAME?</v>
      </c>
      <c r="C252" s="1" t="s">
        <v>2</v>
      </c>
      <c r="D252" s="1" t="s">
        <v>3</v>
      </c>
      <c r="E252" s="1" t="s">
        <v>446</v>
      </c>
      <c r="F252" s="1" t="n">
        <v>812</v>
      </c>
      <c r="G252" s="1" t="n">
        <v>9782221114889</v>
      </c>
      <c r="H252" s="1" t="n">
        <v>154316</v>
      </c>
      <c r="I252" s="1" t="s">
        <v>447</v>
      </c>
    </row>
    <row r="253" customFormat="false" ht="12.8" hidden="false" customHeight="false" outlineLevel="0" collapsed="false">
      <c r="A253" s="1" t="e">
        <f aca="false">lien_hypertexte("https://eole.avh.asso.fr./clandestines", "Clandestines")</f>
        <v>#NAME?</v>
      </c>
      <c r="B253" s="1" t="e">
        <f aca="false">lien_hypertexte("https://eole.avh.asso.fr./auteur/Milot, Marie-Ève", "Milot, Marie-Ève")</f>
        <v>#NAME?</v>
      </c>
      <c r="C253" s="1" t="s">
        <v>2</v>
      </c>
      <c r="D253" s="1" t="s">
        <v>3</v>
      </c>
      <c r="E253" s="1" t="s">
        <v>448</v>
      </c>
      <c r="F253" s="1"/>
      <c r="G253" s="1" t="n">
        <v>9782897944254</v>
      </c>
      <c r="H253" s="1" t="n">
        <v>232425</v>
      </c>
      <c r="I253" s="1" t="s">
        <v>449</v>
      </c>
    </row>
    <row r="254" customFormat="false" ht="12.8" hidden="false" customHeight="false" outlineLevel="0" collapsed="false">
      <c r="A254" s="1" t="e">
        <f aca="false">lien_hypertexte("https://eole.avh.asso.fr./la-cour-des-grands-4", "La cour des grands")</f>
        <v>#NAME?</v>
      </c>
      <c r="B254" s="1" t="e">
        <f aca="false">lien_hypertexte("https://eole.avh.asso.fr./auteur/Min Jung, Cathy", "Min Jung, Cathy")</f>
        <v>#NAME?</v>
      </c>
      <c r="C254" s="1" t="s">
        <v>2</v>
      </c>
      <c r="D254" s="1" t="s">
        <v>3</v>
      </c>
      <c r="E254" s="1" t="s">
        <v>418</v>
      </c>
      <c r="F254" s="1"/>
      <c r="G254" s="1" t="n">
        <v>9782807102804</v>
      </c>
      <c r="H254" s="1" t="n">
        <v>234465</v>
      </c>
      <c r="I254" s="1" t="s">
        <v>450</v>
      </c>
    </row>
    <row r="255" customFormat="false" ht="12.8" hidden="false" customHeight="false" outlineLevel="0" collapsed="false">
      <c r="A255" s="1" t="e">
        <f aca="false">lien_hypertexte("https://eole.avh.asso.fr./les-amants-5", "Les amants")</f>
        <v>#NAME?</v>
      </c>
      <c r="B255" s="1" t="e">
        <f aca="false">lien_hypertexte("https://eole.avh.asso.fr./auteur/Mirbeau, Octave", "Mirbeau, Octave")</f>
        <v>#NAME?</v>
      </c>
      <c r="C255" s="1" t="s">
        <v>2</v>
      </c>
      <c r="D255" s="1" t="s">
        <v>3</v>
      </c>
      <c r="E255" s="1" t="s">
        <v>451</v>
      </c>
      <c r="F255" s="1"/>
      <c r="G255" s="1" t="n">
        <v>9782377051038</v>
      </c>
      <c r="H255" s="1" t="n">
        <v>231258</v>
      </c>
      <c r="I255" s="1" t="s">
        <v>452</v>
      </c>
    </row>
    <row r="256" customFormat="false" ht="12.8" hidden="false" customHeight="false" outlineLevel="0" collapsed="false">
      <c r="A256" s="1" t="e">
        <f aca="false">lien_hypertexte("https://eole.avh.asso.fr./le-portefeuille", "Le portefeuille")</f>
        <v>#NAME?</v>
      </c>
      <c r="B256" s="1" t="e">
        <f aca="false">lien_hypertexte("https://eole.avh.asso.fr./auteur/Mirbeau, Octave", "Mirbeau, Octave")</f>
        <v>#NAME?</v>
      </c>
      <c r="C256" s="1" t="s">
        <v>2</v>
      </c>
      <c r="D256" s="1" t="s">
        <v>3</v>
      </c>
      <c r="E256" s="1" t="s">
        <v>453</v>
      </c>
      <c r="F256" s="1"/>
      <c r="G256" s="1" t="n">
        <v>9782377051038</v>
      </c>
      <c r="H256" s="1" t="n">
        <v>233081</v>
      </c>
      <c r="I256" s="1" t="s">
        <v>454</v>
      </c>
    </row>
    <row r="257" customFormat="false" ht="12.8" hidden="false" customHeight="false" outlineLevel="0" collapsed="false">
      <c r="A257" s="1" t="e">
        <f aca="false">lien_hypertexte("https://eole.avh.asso.fr./cinq-n%C3%B4-modernes-th%C3%A9%C3%A2tre-0", "Cinq nô modernes : théâtre")</f>
        <v>#NAME?</v>
      </c>
      <c r="B257" s="1" t="e">
        <f aca="false">lien_hypertexte("https://eole.avh.asso.fr./auteur/Mishima, Yukio", "Mishima, Yukio")</f>
        <v>#NAME?</v>
      </c>
      <c r="C257" s="1" t="s">
        <v>2</v>
      </c>
      <c r="D257" s="1" t="s">
        <v>3</v>
      </c>
      <c r="E257" s="1" t="s">
        <v>455</v>
      </c>
      <c r="F257" s="1" t="n">
        <v>842</v>
      </c>
      <c r="G257" s="1" t="n">
        <v>9782070700196</v>
      </c>
      <c r="H257" s="1" t="n">
        <v>146613</v>
      </c>
      <c r="I257" s="1"/>
    </row>
    <row r="258" customFormat="false" ht="12.8" hidden="false" customHeight="false" outlineLevel="0" collapsed="false">
      <c r="A258" s="1" t="e">
        <f aca="false">lien_hypertexte("https://eole.avh.asso.fr./les-pr%C3%A9cieuses-ridicules-1", "Les précieuses ridicules")</f>
        <v>#NAME?</v>
      </c>
      <c r="B258" s="1" t="e">
        <f aca="false">lien_hypertexte("https://eole.avh.asso.fr./auteur/Molière", "Molière")</f>
        <v>#NAME?</v>
      </c>
      <c r="C258" s="1" t="s">
        <v>2</v>
      </c>
      <c r="D258" s="1" t="s">
        <v>3</v>
      </c>
      <c r="E258" s="1" t="s">
        <v>456</v>
      </c>
      <c r="F258" s="1" t="n">
        <v>842</v>
      </c>
      <c r="G258" s="1" t="n">
        <v>9782072969218</v>
      </c>
      <c r="H258" s="1" t="n">
        <v>217327</v>
      </c>
      <c r="I258" s="1" t="s">
        <v>457</v>
      </c>
    </row>
    <row r="259" customFormat="false" ht="12.8" hidden="false" customHeight="false" outlineLevel="0" collapsed="false">
      <c r="A259" s="1" t="e">
        <f aca="false">lien_hypertexte("https://eole.avh.asso.fr./le-tartuffe-ou-limposteur-0", "Le Tartuffe ou L'imposteur")</f>
        <v>#NAME?</v>
      </c>
      <c r="B259" s="1" t="e">
        <f aca="false">lien_hypertexte("https://eole.avh.asso.fr./auteur/Molière", "Molière")</f>
        <v>#NAME?</v>
      </c>
      <c r="C259" s="1" t="s">
        <v>2</v>
      </c>
      <c r="D259" s="1" t="s">
        <v>3</v>
      </c>
      <c r="E259" s="1" t="s">
        <v>458</v>
      </c>
      <c r="F259" s="1" t="n">
        <v>842</v>
      </c>
      <c r="G259" s="1" t="n">
        <v>9782290110362</v>
      </c>
      <c r="H259" s="1" t="n">
        <v>162296</v>
      </c>
      <c r="I259" s="1" t="s">
        <v>459</v>
      </c>
    </row>
    <row r="260" customFormat="false" ht="12.8" hidden="false" customHeight="false" outlineLevel="0" collapsed="false">
      <c r="A260" s="1" t="e">
        <f aca="false">lien_hypertexte("https://eole.avh.asso.fr./george-dandin-ou-le-mari-confondu-suivi-de-la-jalousie-du-barbouill%C3%A9", "George Dandin ou Le mari confondu : Suivi de La jalousie du barbouillé")</f>
        <v>#NAME?</v>
      </c>
      <c r="B260" s="1" t="e">
        <f aca="false">lien_hypertexte("https://eole.avh.asso.fr./auteur/Molière", "Molière")</f>
        <v>#NAME?</v>
      </c>
      <c r="C260" s="1" t="s">
        <v>2</v>
      </c>
      <c r="D260" s="1" t="s">
        <v>3</v>
      </c>
      <c r="E260" s="1" t="s">
        <v>460</v>
      </c>
      <c r="F260" s="1"/>
      <c r="G260" s="1" t="n">
        <v>9782072969225</v>
      </c>
      <c r="H260" s="1" t="n">
        <v>234232</v>
      </c>
      <c r="I260" s="1" t="s">
        <v>461</v>
      </c>
    </row>
    <row r="261" customFormat="false" ht="12.8" hidden="false" customHeight="false" outlineLevel="0" collapsed="false">
      <c r="A261" s="1" t="e">
        <f aca="false">lien_hypertexte("https://eole.avh.asso.fr./les-fourberies-de-scapin-4", "Les fourberies de Scapin")</f>
        <v>#NAME?</v>
      </c>
      <c r="B261" s="1" t="e">
        <f aca="false">lien_hypertexte("https://eole.avh.asso.fr./auteur/Molière", "Molière")</f>
        <v>#NAME?</v>
      </c>
      <c r="C261" s="1" t="s">
        <v>2</v>
      </c>
      <c r="D261" s="1" t="s">
        <v>27</v>
      </c>
      <c r="E261" s="1" t="s">
        <v>36</v>
      </c>
      <c r="F261" s="1" t="n">
        <v>842</v>
      </c>
      <c r="G261" s="1" t="n">
        <v>9782266290012</v>
      </c>
      <c r="H261" s="1" t="n">
        <v>203312</v>
      </c>
      <c r="I261" s="1" t="s">
        <v>462</v>
      </c>
    </row>
    <row r="262" customFormat="false" ht="12.8" hidden="false" customHeight="false" outlineLevel="0" collapsed="false">
      <c r="A262" s="1" t="e">
        <f aca="false">lien_hypertexte("https://eole.avh.asso.fr./le-malade-imaginaire-0", "Le malade imaginaire")</f>
        <v>#NAME?</v>
      </c>
      <c r="B262" s="1" t="e">
        <f aca="false">lien_hypertexte("https://eole.avh.asso.fr./auteur/Molière", "Molière")</f>
        <v>#NAME?</v>
      </c>
      <c r="C262" s="1" t="s">
        <v>2</v>
      </c>
      <c r="D262" s="1" t="s">
        <v>3</v>
      </c>
      <c r="E262" s="1" t="s">
        <v>463</v>
      </c>
      <c r="F262" s="1"/>
      <c r="G262" s="1" t="n">
        <v>9782290108864</v>
      </c>
      <c r="H262" s="1" t="n">
        <v>158263</v>
      </c>
      <c r="I262" s="1" t="s">
        <v>464</v>
      </c>
    </row>
    <row r="263" customFormat="false" ht="12.8" hidden="false" customHeight="false" outlineLevel="0" collapsed="false">
      <c r="A263" s="1" t="e">
        <f aca="false">lien_hypertexte("https://eole.avh.asso.fr./le-m%C3%A9decin-malgr%C3%A9-lui", "Le médecin malgré lui")</f>
        <v>#NAME?</v>
      </c>
      <c r="B263" s="1" t="e">
        <f aca="false">lien_hypertexte("https://eole.avh.asso.fr./auteur/Molière", "Molière")</f>
        <v>#NAME?</v>
      </c>
      <c r="C263" s="1" t="s">
        <v>2</v>
      </c>
      <c r="D263" s="1" t="s">
        <v>3</v>
      </c>
      <c r="E263" s="1" t="s">
        <v>465</v>
      </c>
      <c r="F263" s="1" t="n">
        <v>842</v>
      </c>
      <c r="G263" s="1" t="n">
        <v>9782290109076</v>
      </c>
      <c r="H263" s="1" t="n">
        <v>181456</v>
      </c>
      <c r="I263" s="1" t="s">
        <v>466</v>
      </c>
    </row>
    <row r="264" customFormat="false" ht="12.8" hidden="false" customHeight="false" outlineLevel="0" collapsed="false">
      <c r="A264" s="1" t="e">
        <f aca="false">lien_hypertexte("https://eole.avh.asso.fr./dom-juan-2", "Dom Juan")</f>
        <v>#NAME?</v>
      </c>
      <c r="B264" s="1" t="e">
        <f aca="false">lien_hypertexte("https://eole.avh.asso.fr./auteur/Molière", "Molière")</f>
        <v>#NAME?</v>
      </c>
      <c r="C264" s="1" t="s">
        <v>2</v>
      </c>
      <c r="D264" s="1" t="s">
        <v>3</v>
      </c>
      <c r="E264" s="1" t="s">
        <v>467</v>
      </c>
      <c r="F264" s="1"/>
      <c r="G264" s="1" t="n">
        <v>9782701183411</v>
      </c>
      <c r="H264" s="1" t="n">
        <v>201870</v>
      </c>
      <c r="I264" s="1" t="s">
        <v>468</v>
      </c>
    </row>
    <row r="265" customFormat="false" ht="12.8" hidden="false" customHeight="false" outlineLevel="0" collapsed="false">
      <c r="A265" s="1" t="e">
        <f aca="false">lien_hypertexte("https://eole.avh.asso.fr./les-femmes-savantes-0", "Les femmes savantes")</f>
        <v>#NAME?</v>
      </c>
      <c r="B265" s="1" t="e">
        <f aca="false">lien_hypertexte("https://eole.avh.asso.fr./auteur/Molière", "Molière")</f>
        <v>#NAME?</v>
      </c>
      <c r="C265" s="1" t="s">
        <v>2</v>
      </c>
      <c r="D265" s="1" t="s">
        <v>3</v>
      </c>
      <c r="E265" s="1" t="s">
        <v>469</v>
      </c>
      <c r="F265" s="1" t="n">
        <v>842</v>
      </c>
      <c r="G265" s="1" t="n">
        <v>9782858780198</v>
      </c>
      <c r="H265" s="1" t="n">
        <v>160914</v>
      </c>
      <c r="I265" s="1" t="s">
        <v>470</v>
      </c>
    </row>
    <row r="266" customFormat="false" ht="12.8" hidden="false" customHeight="false" outlineLevel="0" collapsed="false">
      <c r="A266" s="1" t="e">
        <f aca="false">lien_hypertexte("https://eole.avh.asso.fr./monsieur-de-pourceaugnac", "Monsieur de Pourceaugnac")</f>
        <v>#NAME?</v>
      </c>
      <c r="B266" s="1" t="e">
        <f aca="false">lien_hypertexte("https://eole.avh.asso.fr./auteur/Molière", "Molière")</f>
        <v>#NAME?</v>
      </c>
      <c r="C266" s="1" t="s">
        <v>2</v>
      </c>
      <c r="D266" s="1" t="s">
        <v>3</v>
      </c>
      <c r="E266" s="1" t="s">
        <v>217</v>
      </c>
      <c r="F266" s="1" t="n">
        <v>842</v>
      </c>
      <c r="G266" s="1" t="n">
        <v>9782253183396</v>
      </c>
      <c r="H266" s="1" t="n">
        <v>215005</v>
      </c>
      <c r="I266" s="1" t="s">
        <v>471</v>
      </c>
    </row>
    <row r="267" customFormat="false" ht="12.8" hidden="false" customHeight="false" outlineLevel="0" collapsed="false">
      <c r="A267" s="1" t="e">
        <f aca="false">lien_hypertexte("https://eole.avh.asso.fr./amphitryon", "Amphitryon")</f>
        <v>#NAME?</v>
      </c>
      <c r="B267" s="1" t="e">
        <f aca="false">lien_hypertexte("https://eole.avh.asso.fr./auteur/Molière", "Molière")</f>
        <v>#NAME?</v>
      </c>
      <c r="C267" s="1" t="s">
        <v>2</v>
      </c>
      <c r="D267" s="1" t="s">
        <v>3</v>
      </c>
      <c r="E267" s="1" t="s">
        <v>331</v>
      </c>
      <c r="F267" s="1" t="n">
        <v>842</v>
      </c>
      <c r="G267" s="1" t="n">
        <v>9782253042877</v>
      </c>
      <c r="H267" s="1" t="n">
        <v>227747</v>
      </c>
      <c r="I267" s="1" t="s">
        <v>472</v>
      </c>
    </row>
    <row r="268" customFormat="false" ht="12.8" hidden="false" customHeight="false" outlineLevel="0" collapsed="false">
      <c r="A268" s="1" t="e">
        <f aca="false">lien_hypertexte("https://eole.avh.asso.fr./lavare-2", "L'avare")</f>
        <v>#NAME?</v>
      </c>
      <c r="B268" s="1" t="e">
        <f aca="false">lien_hypertexte("https://eole.avh.asso.fr./auteur/Molière", "Molière")</f>
        <v>#NAME?</v>
      </c>
      <c r="C268" s="1" t="s">
        <v>2</v>
      </c>
      <c r="D268" s="1" t="s">
        <v>27</v>
      </c>
      <c r="E268" s="1" t="s">
        <v>473</v>
      </c>
      <c r="F268" s="1"/>
      <c r="G268" s="1" t="n">
        <v>9782036026599</v>
      </c>
      <c r="H268" s="1" t="n">
        <v>220544</v>
      </c>
      <c r="I268" s="1" t="s">
        <v>474</v>
      </c>
    </row>
    <row r="269" customFormat="false" ht="12.8" hidden="false" customHeight="false" outlineLevel="0" collapsed="false">
      <c r="A269" s="1" t="e">
        <f aca="false">lien_hypertexte("https://eole.avh.asso.fr./sganarelle-dom-garcie-de-navarre", "Sganarelle ; Dom Garcie de Navarre")</f>
        <v>#NAME?</v>
      </c>
      <c r="B269" s="1" t="e">
        <f aca="false">lien_hypertexte("https://eole.avh.asso.fr./auteur/Molière", "Molière")</f>
        <v>#NAME?</v>
      </c>
      <c r="C269" s="1" t="s">
        <v>2</v>
      </c>
      <c r="D269" s="1" t="s">
        <v>3</v>
      </c>
      <c r="E269" s="1" t="s">
        <v>475</v>
      </c>
      <c r="F269" s="1" t="n">
        <v>842</v>
      </c>
      <c r="G269" s="1" t="n">
        <v>9782406124375</v>
      </c>
      <c r="H269" s="1" t="n">
        <v>227604</v>
      </c>
      <c r="I269" s="1" t="s">
        <v>476</v>
      </c>
    </row>
    <row r="270" customFormat="false" ht="12.8" hidden="false" customHeight="false" outlineLevel="0" collapsed="false">
      <c r="A270" s="1" t="e">
        <f aca="false">lien_hypertexte("https://eole.avh.asso.fr./le-misanthrope-ou-latrabilaire-amoureux", "Le misanthrope ou L'atrabilaire amoureux")</f>
        <v>#NAME?</v>
      </c>
      <c r="B270" s="1" t="e">
        <f aca="false">lien_hypertexte("https://eole.avh.asso.fr./auteur/Molière", "Molière")</f>
        <v>#NAME?</v>
      </c>
      <c r="C270" s="1" t="s">
        <v>2</v>
      </c>
      <c r="D270" s="1" t="s">
        <v>3</v>
      </c>
      <c r="E270" s="1" t="s">
        <v>477</v>
      </c>
      <c r="F270" s="1" t="n">
        <v>842</v>
      </c>
      <c r="G270" s="1" t="n">
        <v>9782290110331</v>
      </c>
      <c r="H270" s="1" t="n">
        <v>177408</v>
      </c>
      <c r="I270" s="1" t="s">
        <v>478</v>
      </c>
    </row>
    <row r="271" customFormat="false" ht="12.8" hidden="false" customHeight="false" outlineLevel="0" collapsed="false">
      <c r="A271" s="1" t="e">
        <f aca="false">lien_hypertexte("https://eole.avh.asso.fr./l%C3%A9cole-des-femmes", "L'école des femmes")</f>
        <v>#NAME?</v>
      </c>
      <c r="B271" s="1" t="e">
        <f aca="false">lien_hypertexte("https://eole.avh.asso.fr./auteur/Molière", "Molière")</f>
        <v>#NAME?</v>
      </c>
      <c r="C271" s="1" t="s">
        <v>2</v>
      </c>
      <c r="D271" s="1" t="s">
        <v>3</v>
      </c>
      <c r="E271" s="1" t="s">
        <v>479</v>
      </c>
      <c r="F271" s="1"/>
      <c r="G271" s="1"/>
      <c r="H271" s="1" t="n">
        <v>204846</v>
      </c>
      <c r="I271" s="1" t="s">
        <v>480</v>
      </c>
    </row>
    <row r="272" customFormat="false" ht="12.8" hidden="false" customHeight="false" outlineLevel="0" collapsed="false">
      <c r="A272" s="1" t="e">
        <f aca="false">lien_hypertexte("https://eole.avh.asso.fr./lavare-0", "L'avare")</f>
        <v>#NAME?</v>
      </c>
      <c r="B272" s="1" t="e">
        <f aca="false">lien_hypertexte("https://eole.avh.asso.fr./auteur/Molière", "Molière")</f>
        <v>#NAME?</v>
      </c>
      <c r="C272" s="1" t="s">
        <v>2</v>
      </c>
      <c r="D272" s="1" t="s">
        <v>3</v>
      </c>
      <c r="E272" s="1" t="s">
        <v>481</v>
      </c>
      <c r="F272" s="1"/>
      <c r="G272" s="1"/>
      <c r="H272" s="1" t="n">
        <v>160733</v>
      </c>
      <c r="I272" s="1" t="s">
        <v>482</v>
      </c>
    </row>
    <row r="273" customFormat="false" ht="12.8" hidden="false" customHeight="false" outlineLevel="0" collapsed="false">
      <c r="A273" s="1" t="e">
        <f aca="false">lien_hypertexte("https://eole.avh.asso.fr./lamour-m%C3%A9decin", "L'Amour médecin")</f>
        <v>#NAME?</v>
      </c>
      <c r="B273" s="1" t="e">
        <f aca="false">lien_hypertexte("https://eole.avh.asso.fr./auteur/Molière", "Molière")</f>
        <v>#NAME?</v>
      </c>
      <c r="C273" s="1" t="s">
        <v>2</v>
      </c>
      <c r="D273" s="1" t="s">
        <v>3</v>
      </c>
      <c r="E273" s="1" t="s">
        <v>483</v>
      </c>
      <c r="F273" s="1"/>
      <c r="G273" s="1"/>
      <c r="H273" s="1" t="n">
        <v>215896</v>
      </c>
      <c r="I273" s="1" t="s">
        <v>484</v>
      </c>
    </row>
    <row r="274" customFormat="false" ht="12.8" hidden="false" customHeight="false" outlineLevel="0" collapsed="false">
      <c r="A274" s="1" t="e">
        <f aca="false">lien_hypertexte("https://eole.avh.asso.fr./le-m%C3%A9decin-volant-lamour-m%C3%A9decin", "Le médecin volant ; L'amour médecin")</f>
        <v>#NAME?</v>
      </c>
      <c r="B274" s="1" t="e">
        <f aca="false">lien_hypertexte("https://eole.avh.asso.fr./auteur/Molière", "Molière")</f>
        <v>#NAME?</v>
      </c>
      <c r="C274" s="1" t="s">
        <v>2</v>
      </c>
      <c r="D274" s="1" t="s">
        <v>3</v>
      </c>
      <c r="E274" s="1" t="s">
        <v>479</v>
      </c>
      <c r="F274" s="1" t="n">
        <v>842</v>
      </c>
      <c r="G274" s="1" t="n">
        <v>9782266289979</v>
      </c>
      <c r="H274" s="1" t="n">
        <v>191147</v>
      </c>
      <c r="I274" s="1" t="s">
        <v>485</v>
      </c>
    </row>
    <row r="275" customFormat="false" ht="12.8" hidden="false" customHeight="false" outlineLevel="0" collapsed="false">
      <c r="A275" s="1" t="e">
        <f aca="false">lien_hypertexte("https://eole.avh.asso.fr./les-fourberies-de-scapin-2", "Les fourberies de Scapin")</f>
        <v>#NAME?</v>
      </c>
      <c r="B275" s="1" t="e">
        <f aca="false">lien_hypertexte("https://eole.avh.asso.fr./auteur/Molière", "Molière")</f>
        <v>#NAME?</v>
      </c>
      <c r="C275" s="1" t="s">
        <v>2</v>
      </c>
      <c r="D275" s="1" t="s">
        <v>3</v>
      </c>
      <c r="E275" s="1" t="s">
        <v>486</v>
      </c>
      <c r="F275" s="1"/>
      <c r="G275" s="1" t="n">
        <v>9782290108840</v>
      </c>
      <c r="H275" s="1" t="n">
        <v>176531</v>
      </c>
      <c r="I275" s="1" t="s">
        <v>487</v>
      </c>
    </row>
    <row r="276" customFormat="false" ht="12.8" hidden="false" customHeight="false" outlineLevel="0" collapsed="false">
      <c r="A276" s="1" t="e">
        <f aca="false">lien_hypertexte("https://eole.avh.asso.fr./le-bourgeois-gentilhomme-0", "Le bourgeois gentilhomme")</f>
        <v>#NAME?</v>
      </c>
      <c r="B276" s="1" t="e">
        <f aca="false">lien_hypertexte("https://eole.avh.asso.fr./auteur/Molière", "Molière")</f>
        <v>#NAME?</v>
      </c>
      <c r="C276" s="1" t="s">
        <v>2</v>
      </c>
      <c r="D276" s="1" t="s">
        <v>3</v>
      </c>
      <c r="E276" s="1" t="s">
        <v>488</v>
      </c>
      <c r="F276" s="1" t="n">
        <v>842</v>
      </c>
      <c r="G276" s="1" t="n">
        <v>9782290106419</v>
      </c>
      <c r="H276" s="1" t="n">
        <v>162607</v>
      </c>
      <c r="I276" s="1" t="s">
        <v>489</v>
      </c>
    </row>
    <row r="277" customFormat="false" ht="12.8" hidden="false" customHeight="false" outlineLevel="0" collapsed="false">
      <c r="A277" s="1" t="e">
        <f aca="false">lien_hypertexte("https://eole.avh.asso.fr./r%C3%A9sistantes", "Résistantes")</f>
        <v>#NAME?</v>
      </c>
      <c r="B277" s="1" t="e">
        <f aca="false">lien_hypertexte("https://eole.avh.asso.fr./auteur/Monsigny, Franck", "Monsigny, Franck")</f>
        <v>#NAME?</v>
      </c>
      <c r="C277" s="1" t="s">
        <v>2</v>
      </c>
      <c r="D277" s="1" t="s">
        <v>3</v>
      </c>
      <c r="E277" s="1" t="s">
        <v>490</v>
      </c>
      <c r="F277" s="1"/>
      <c r="G277" s="1" t="n">
        <v>9782322097326</v>
      </c>
      <c r="H277" s="1" t="n">
        <v>220163</v>
      </c>
      <c r="I277" s="1" t="s">
        <v>491</v>
      </c>
    </row>
    <row r="278" customFormat="false" ht="12.8" hidden="false" customHeight="false" outlineLevel="0" collapsed="false">
      <c r="A278" s="1" t="e">
        <f aca="false">lien_hypertexte("https://eole.avh.asso.fr./la-ville-dont-le-prince-est-un-enfant", "La Ville dont le prince est un enfant")</f>
        <v>#NAME?</v>
      </c>
      <c r="B278" s="1" t="e">
        <f aca="false">lien_hypertexte("https://eole.avh.asso.fr./auteur/Montherlant, Henry de", "Montherlant, Henry de")</f>
        <v>#NAME?</v>
      </c>
      <c r="C278" s="1" t="s">
        <v>2</v>
      </c>
      <c r="D278" s="1" t="s">
        <v>3</v>
      </c>
      <c r="E278" s="1" t="s">
        <v>492</v>
      </c>
      <c r="F278" s="1"/>
      <c r="G278" s="1" t="n">
        <v>9782070362936</v>
      </c>
      <c r="H278" s="1" t="n">
        <v>215834</v>
      </c>
      <c r="I278" s="1" t="s">
        <v>493</v>
      </c>
    </row>
    <row r="279" customFormat="false" ht="12.8" hidden="false" customHeight="false" outlineLevel="0" collapsed="false">
      <c r="A279" s="1" t="e">
        <f aca="false">lien_hypertexte("https://eole.avh.asso.fr./la-fin-du-monde-est-pour-dimanche", "La fin du monde est pour dimanche")</f>
        <v>#NAME?</v>
      </c>
      <c r="B279" s="1" t="e">
        <f aca="false">lien_hypertexte("https://eole.avh.asso.fr./auteur/Morel, François", "Morel, François")</f>
        <v>#NAME?</v>
      </c>
      <c r="C279" s="1" t="s">
        <v>2</v>
      </c>
      <c r="D279" s="1" t="s">
        <v>3</v>
      </c>
      <c r="E279" s="1" t="s">
        <v>187</v>
      </c>
      <c r="F279" s="1"/>
      <c r="G279" s="1" t="n">
        <v>9782846814010</v>
      </c>
      <c r="H279" s="1" t="n">
        <v>215877</v>
      </c>
      <c r="I279" s="1" t="s">
        <v>494</v>
      </c>
    </row>
    <row r="280" customFormat="false" ht="12.8" hidden="false" customHeight="false" outlineLevel="0" collapsed="false">
      <c r="A280" s="1" t="e">
        <f aca="false">lien_hypertexte("https://eole.avh.asso.fr./ottilia", "Ottilia")</f>
        <v>#NAME?</v>
      </c>
      <c r="B280" s="1" t="e">
        <f aca="false">lien_hypertexte("https://eole.avh.asso.fr./auteur/Morin, Jean-Luc", "Morin, Jean-Luc")</f>
        <v>#NAME?</v>
      </c>
      <c r="C280" s="1" t="s">
        <v>2</v>
      </c>
      <c r="D280" s="1" t="s">
        <v>3</v>
      </c>
      <c r="E280" s="1" t="s">
        <v>291</v>
      </c>
      <c r="F280" s="1"/>
      <c r="G280" s="1"/>
      <c r="H280" s="1" t="n">
        <v>196632</v>
      </c>
      <c r="I280" s="1" t="s">
        <v>495</v>
      </c>
    </row>
    <row r="281" customFormat="false" ht="12.8" hidden="false" customHeight="false" outlineLevel="0" collapsed="false">
      <c r="A281" s="1" t="e">
        <f aca="false">lien_hypertexte("https://eole.avh.asso.fr./inflammation-du-verbe-vivre", "Inflammation du verbe vivre")</f>
        <v>#NAME?</v>
      </c>
      <c r="B281" s="1" t="e">
        <f aca="false">lien_hypertexte("https://eole.avh.asso.fr./auteur/Mouawad, Wajdi", "Mouawad, Wajdi")</f>
        <v>#NAME?</v>
      </c>
      <c r="C281" s="1" t="s">
        <v>2</v>
      </c>
      <c r="D281" s="1" t="s">
        <v>3</v>
      </c>
      <c r="E281" s="1" t="s">
        <v>383</v>
      </c>
      <c r="F281" s="1"/>
      <c r="G281" s="1" t="n">
        <v>9782330060350</v>
      </c>
      <c r="H281" s="1" t="n">
        <v>196673</v>
      </c>
      <c r="I281" s="1" t="s">
        <v>496</v>
      </c>
    </row>
    <row r="282" customFormat="false" ht="12.8" hidden="false" customHeight="false" outlineLevel="0" collapsed="false">
      <c r="A282" s="1" t="e">
        <f aca="false">lien_hypertexte("https://eole.avh.asso.fr./le-sang-des-promesses-01-littoral", "Le sang des promesses 01 : Littoral")</f>
        <v>#NAME?</v>
      </c>
      <c r="B282" s="1" t="e">
        <f aca="false">lien_hypertexte("https://eole.avh.asso.fr./auteur/Mouawad, Wajdi", "Mouawad, Wajdi")</f>
        <v>#NAME?</v>
      </c>
      <c r="C282" s="1" t="s">
        <v>2</v>
      </c>
      <c r="D282" s="1" t="s">
        <v>3</v>
      </c>
      <c r="E282" s="1" t="s">
        <v>497</v>
      </c>
      <c r="F282" s="1"/>
      <c r="G282" s="1" t="n">
        <v>9782760920637</v>
      </c>
      <c r="H282" s="1" t="n">
        <v>196674</v>
      </c>
      <c r="I282" s="1" t="s">
        <v>498</v>
      </c>
    </row>
    <row r="283" customFormat="false" ht="12.8" hidden="false" customHeight="false" outlineLevel="0" collapsed="false">
      <c r="A283" s="1" t="e">
        <f aca="false">lien_hypertexte("https://eole.avh.asso.fr./m%C3%A8re-0", "Mère")</f>
        <v>#NAME?</v>
      </c>
      <c r="B283" s="1" t="e">
        <f aca="false">lien_hypertexte("https://eole.avh.asso.fr./auteur/Mouawad, Wajdi", "Mouawad, Wajdi")</f>
        <v>#NAME?</v>
      </c>
      <c r="C283" s="1" t="s">
        <v>2</v>
      </c>
      <c r="D283" s="1" t="s">
        <v>27</v>
      </c>
      <c r="E283" s="1" t="s">
        <v>499</v>
      </c>
      <c r="F283" s="1" t="n">
        <v>842</v>
      </c>
      <c r="G283" s="1" t="n">
        <v>9782330163112</v>
      </c>
      <c r="H283" s="1" t="n">
        <v>220259</v>
      </c>
      <c r="I283" s="1" t="s">
        <v>500</v>
      </c>
    </row>
    <row r="284" customFormat="false" ht="12.8" hidden="false" customHeight="false" outlineLevel="0" collapsed="false">
      <c r="A284" s="1" t="e">
        <f aca="false">lien_hypertexte("https://eole.avh.asso.fr./incendies-0", "Incendies")</f>
        <v>#NAME?</v>
      </c>
      <c r="B284" s="1" t="e">
        <f aca="false">lien_hypertexte("https://eole.avh.asso.fr./auteur/Mouawad, Wajdi", "Mouawad, Wajdi")</f>
        <v>#NAME?</v>
      </c>
      <c r="C284" s="1" t="s">
        <v>2</v>
      </c>
      <c r="D284" s="1" t="s">
        <v>3</v>
      </c>
      <c r="E284" s="1" t="s">
        <v>501</v>
      </c>
      <c r="F284" s="1" t="n">
        <v>842</v>
      </c>
      <c r="G284" s="1" t="n">
        <v>9782742783366</v>
      </c>
      <c r="H284" s="1" t="n">
        <v>201632</v>
      </c>
      <c r="I284" s="1" t="s">
        <v>502</v>
      </c>
    </row>
    <row r="285" customFormat="false" ht="12.8" hidden="false" customHeight="false" outlineLevel="0" collapsed="false">
      <c r="A285" s="1" t="e">
        <f aca="false">lien_hypertexte("https://eole.avh.asso.fr./racine-carr%C3%A9e-du-verbe-%C3%AAtre", "Racine carrée du verbe être")</f>
        <v>#NAME?</v>
      </c>
      <c r="B285" s="1" t="e">
        <f aca="false">lien_hypertexte("https://eole.avh.asso.fr./auteur/Mouawad, Wajdi", "Mouawad, Wajdi")</f>
        <v>#NAME?</v>
      </c>
      <c r="C285" s="1" t="s">
        <v>2</v>
      </c>
      <c r="D285" s="1" t="s">
        <v>27</v>
      </c>
      <c r="E285" s="1" t="s">
        <v>503</v>
      </c>
      <c r="F285" s="1" t="n">
        <v>842</v>
      </c>
      <c r="G285" s="1" t="n">
        <v>9782330180713</v>
      </c>
      <c r="H285" s="1" t="n">
        <v>227351</v>
      </c>
      <c r="I285" s="1" t="s">
        <v>504</v>
      </c>
    </row>
    <row r="286" customFormat="false" ht="12.8" hidden="false" customHeight="false" outlineLevel="0" collapsed="false">
      <c r="A286" s="1" t="e">
        <f aca="false">lien_hypertexte("https://eole.avh.asso.fr./le-cas-martin-piche", "Le cas Martin Piche")</f>
        <v>#NAME?</v>
      </c>
      <c r="B286" s="1" t="e">
        <f aca="false">lien_hypertexte("https://eole.avh.asso.fr./auteur/Mougenot, Jacques", "Mougenot, Jacques")</f>
        <v>#NAME?</v>
      </c>
      <c r="C286" s="1" t="s">
        <v>2</v>
      </c>
      <c r="D286" s="1" t="s">
        <v>3</v>
      </c>
      <c r="E286" s="1" t="s">
        <v>505</v>
      </c>
      <c r="F286" s="1"/>
      <c r="G286" s="1" t="n">
        <v>9791091506410</v>
      </c>
      <c r="H286" s="1" t="n">
        <v>193404</v>
      </c>
      <c r="I286" s="1" t="s">
        <v>506</v>
      </c>
    </row>
    <row r="287" customFormat="false" ht="12.8" hidden="false" customHeight="false" outlineLevel="0" collapsed="false">
      <c r="A287" s="1" t="e">
        <f aca="false">lien_hypertexte("https://eole.avh.asso.fr./strip-tease", "Strip-Tease")</f>
        <v>#NAME?</v>
      </c>
      <c r="B287" s="1" t="e">
        <f aca="false">lien_hypertexte("https://eole.avh.asso.fr./auteur/Mrozek, Slawomir", "Mrozek, Slawomir")</f>
        <v>#NAME?</v>
      </c>
      <c r="C287" s="1" t="s">
        <v>2</v>
      </c>
      <c r="D287" s="1" t="s">
        <v>3</v>
      </c>
      <c r="E287" s="2" t="s">
        <v>507</v>
      </c>
      <c r="F287" s="1"/>
      <c r="G287" s="1"/>
      <c r="H287" s="1" t="n">
        <v>169139</v>
      </c>
      <c r="I287" s="1" t="s">
        <v>508</v>
      </c>
    </row>
    <row r="288" customFormat="false" ht="12.8" hidden="false" customHeight="false" outlineLevel="0" collapsed="false">
      <c r="A288" s="1" t="e">
        <f aca="false">lien_hypertexte("https://eole.avh.asso.fr./bertrand-1", "Bertrand")</f>
        <v>#NAME?</v>
      </c>
      <c r="B288" s="1" t="e">
        <f aca="false">lien_hypertexte("https://eole.avh.asso.fr./auteur/Mrozek, Slawomir", "Mrozek, Slawomir")</f>
        <v>#NAME?</v>
      </c>
      <c r="C288" s="1" t="s">
        <v>2</v>
      </c>
      <c r="D288" s="1" t="s">
        <v>3</v>
      </c>
      <c r="E288" s="1" t="s">
        <v>509</v>
      </c>
      <c r="F288" s="1" t="n">
        <v>891.852</v>
      </c>
      <c r="G288" s="1"/>
      <c r="H288" s="1" t="n">
        <v>154315</v>
      </c>
      <c r="I288" s="1" t="s">
        <v>510</v>
      </c>
    </row>
    <row r="289" customFormat="false" ht="12.8" hidden="false" customHeight="false" outlineLevel="0" collapsed="false">
      <c r="A289" s="1" t="e">
        <f aca="false">lien_hypertexte("https://eole.avh.asso.fr./ne-badine-pas-avec-lamour-0", "On ne badine pas avec l'amour")</f>
        <v>#NAME?</v>
      </c>
      <c r="B289" s="1" t="e">
        <f aca="false">lien_hypertexte("https://eole.avh.asso.fr./auteur/Musset, Alfred de", "Musset, Alfred de")</f>
        <v>#NAME?</v>
      </c>
      <c r="C289" s="1" t="s">
        <v>2</v>
      </c>
      <c r="D289" s="1" t="s">
        <v>3</v>
      </c>
      <c r="E289" s="1" t="s">
        <v>319</v>
      </c>
      <c r="F289" s="1" t="n">
        <v>842</v>
      </c>
      <c r="G289" s="1" t="n">
        <v>9782253180036</v>
      </c>
      <c r="H289" s="1" t="n">
        <v>157411</v>
      </c>
      <c r="I289" s="1" t="s">
        <v>511</v>
      </c>
    </row>
    <row r="290" customFormat="false" ht="12.8" hidden="false" customHeight="false" outlineLevel="0" collapsed="false">
      <c r="A290" s="1" t="e">
        <f aca="false">lien_hypertexte("https://eole.avh.asso.fr./les-caprices-de-marianne", "Les caprices de Marianne")</f>
        <v>#NAME?</v>
      </c>
      <c r="B290" s="1" t="e">
        <f aca="false">lien_hypertexte("https://eole.avh.asso.fr./auteur/Musset, Alfred de", "Musset, Alfred de")</f>
        <v>#NAME?</v>
      </c>
      <c r="C290" s="1" t="s">
        <v>2</v>
      </c>
      <c r="D290" s="1" t="s">
        <v>3</v>
      </c>
      <c r="E290" s="1" t="s">
        <v>512</v>
      </c>
      <c r="F290" s="1" t="n">
        <v>842</v>
      </c>
      <c r="G290" s="1" t="n">
        <v>9782253082453</v>
      </c>
      <c r="H290" s="1" t="n">
        <v>191842</v>
      </c>
      <c r="I290" s="1" t="s">
        <v>513</v>
      </c>
    </row>
    <row r="291" customFormat="false" ht="12.8" hidden="false" customHeight="false" outlineLevel="0" collapsed="false">
      <c r="A291" s="1" t="e">
        <f aca="false">lien_hypertexte("https://eole.avh.asso.fr./un-spectacle-dans-un-fauteuil", "Un spectacle dans un fauteuil")</f>
        <v>#NAME?</v>
      </c>
      <c r="B291" s="1" t="e">
        <f aca="false">lien_hypertexte("https://eole.avh.asso.fr./auteur/Musset, Alfred de", "Musset, Alfred de")</f>
        <v>#NAME?</v>
      </c>
      <c r="C291" s="1" t="s">
        <v>2</v>
      </c>
      <c r="D291" s="1" t="s">
        <v>3</v>
      </c>
      <c r="E291" s="1" t="s">
        <v>514</v>
      </c>
      <c r="F291" s="1" t="n">
        <v>842</v>
      </c>
      <c r="G291" s="1" t="n">
        <v>9782072732195</v>
      </c>
      <c r="H291" s="1" t="n">
        <v>192707</v>
      </c>
      <c r="I291" s="1" t="s">
        <v>515</v>
      </c>
    </row>
    <row r="292" customFormat="false" ht="12.8" hidden="false" customHeight="false" outlineLevel="0" collapsed="false">
      <c r="A292" s="1" t="e">
        <f aca="false">lien_hypertexte("https://eole.avh.asso.fr./papa-doit-manger", "Papa doit manger")</f>
        <v>#NAME?</v>
      </c>
      <c r="B292" s="1" t="e">
        <f aca="false">lien_hypertexte("https://eole.avh.asso.fr./auteur/Ndiaye, Marie", "Ndiaye, Marie")</f>
        <v>#NAME?</v>
      </c>
      <c r="C292" s="1" t="s">
        <v>2</v>
      </c>
      <c r="D292" s="1" t="s">
        <v>3</v>
      </c>
      <c r="E292" s="2" t="s">
        <v>102</v>
      </c>
      <c r="F292" s="1"/>
      <c r="G292" s="1" t="n">
        <v>9782707317988</v>
      </c>
      <c r="H292" s="1" t="n">
        <v>177495</v>
      </c>
      <c r="I292" s="1" t="s">
        <v>516</v>
      </c>
    </row>
    <row r="293" customFormat="false" ht="12.8" hidden="false" customHeight="false" outlineLevel="0" collapsed="false">
      <c r="A293" s="1" t="e">
        <f aca="false">lien_hypertexte("https://eole.avh.asso.fr./les-grandes-personnes-2", "Les grandes personnes")</f>
        <v>#NAME?</v>
      </c>
      <c r="B293" s="1" t="e">
        <f aca="false">lien_hypertexte("https://eole.avh.asso.fr./auteur/Ndiaye, Marie", "Ndiaye, Marie")</f>
        <v>#NAME?</v>
      </c>
      <c r="C293" s="1" t="s">
        <v>2</v>
      </c>
      <c r="D293" s="1" t="s">
        <v>80</v>
      </c>
      <c r="E293" s="1" t="s">
        <v>92</v>
      </c>
      <c r="F293" s="1" t="n">
        <v>842</v>
      </c>
      <c r="G293" s="1" t="n">
        <v>9782070131938</v>
      </c>
      <c r="H293" s="1" t="n">
        <v>139734</v>
      </c>
      <c r="I293" s="1" t="s">
        <v>517</v>
      </c>
    </row>
    <row r="294" customFormat="false" ht="12.8" hidden="false" customHeight="false" outlineLevel="0" collapsed="false">
      <c r="A294" s="1" t="e">
        <f aca="false">lien_hypertexte("https://eole.avh.asso.fr./hilda", "Hilda")</f>
        <v>#NAME?</v>
      </c>
      <c r="B294" s="1" t="e">
        <f aca="false">lien_hypertexte("https://eole.avh.asso.fr./auteur/Ndiaye, Marie", "Ndiaye, Marie")</f>
        <v>#NAME?</v>
      </c>
      <c r="C294" s="1" t="s">
        <v>2</v>
      </c>
      <c r="D294" s="1" t="s">
        <v>3</v>
      </c>
      <c r="E294" s="1" t="s">
        <v>499</v>
      </c>
      <c r="F294" s="1"/>
      <c r="G294" s="1" t="n">
        <v>9782707316615</v>
      </c>
      <c r="H294" s="1" t="n">
        <v>216955</v>
      </c>
      <c r="I294" s="1" t="s">
        <v>518</v>
      </c>
    </row>
    <row r="295" customFormat="false" ht="12.8" hidden="false" customHeight="false" outlineLevel="0" collapsed="false">
      <c r="A295" s="1" t="e">
        <f aca="false">lien_hypertexte("https://eole.avh.asso.fr./cest-no%C3%ABl-tant-pis", "C'est Noël tant pis")</f>
        <v>#NAME?</v>
      </c>
      <c r="B295" s="1" t="e">
        <f aca="false">lien_hypertexte("https://eole.avh.asso.fr./auteur/Notte, Pierre", "Notte, Pierre")</f>
        <v>#NAME?</v>
      </c>
      <c r="C295" s="1" t="s">
        <v>2</v>
      </c>
      <c r="D295" s="1" t="s">
        <v>3</v>
      </c>
      <c r="E295" s="1" t="s">
        <v>519</v>
      </c>
      <c r="F295" s="1" t="n">
        <v>842</v>
      </c>
      <c r="G295" s="1" t="n">
        <v>9782749812526</v>
      </c>
      <c r="H295" s="1" t="n">
        <v>188486</v>
      </c>
      <c r="I295" s="1" t="s">
        <v>520</v>
      </c>
    </row>
    <row r="296" customFormat="false" ht="12.8" hidden="false" customHeight="false" outlineLevel="0" collapsed="false">
      <c r="A296" s="1" t="e">
        <f aca="false">lien_hypertexte("https://eole.avh.asso.fr./le-jeu-des-ombres-2", "Le jeu des ombres")</f>
        <v>#NAME?</v>
      </c>
      <c r="B296" s="1" t="e">
        <f aca="false">lien_hypertexte("https://eole.avh.asso.fr./auteur/Novarina, Valère", "Novarina, Valère")</f>
        <v>#NAME?</v>
      </c>
      <c r="C296" s="1" t="s">
        <v>2</v>
      </c>
      <c r="D296" s="1" t="s">
        <v>27</v>
      </c>
      <c r="E296" s="1" t="s">
        <v>446</v>
      </c>
      <c r="F296" s="1" t="n">
        <v>842</v>
      </c>
      <c r="G296" s="1" t="n">
        <v>9782818050989</v>
      </c>
      <c r="H296" s="1" t="n">
        <v>201787</v>
      </c>
      <c r="I296" s="1" t="s">
        <v>521</v>
      </c>
    </row>
    <row r="297" customFormat="false" ht="12.8" hidden="false" customHeight="false" outlineLevel="0" collapsed="false">
      <c r="A297" s="1" t="e">
        <f aca="false">lien_hypertexte("https://eole.avh.asso.fr./lacte-inconnu", "L'acte inconnu")</f>
        <v>#NAME?</v>
      </c>
      <c r="B297" s="1" t="e">
        <f aca="false">lien_hypertexte("https://eole.avh.asso.fr./auteur/Novarina, Valère", "Novarina, Valère")</f>
        <v>#NAME?</v>
      </c>
      <c r="C297" s="1" t="s">
        <v>2</v>
      </c>
      <c r="D297" s="1" t="s">
        <v>3</v>
      </c>
      <c r="E297" s="1" t="s">
        <v>75</v>
      </c>
      <c r="F297" s="1" t="n">
        <v>842</v>
      </c>
      <c r="G297" s="1" t="n">
        <v>9782846821940</v>
      </c>
      <c r="H297" s="1" t="n">
        <v>173679</v>
      </c>
      <c r="I297" s="1" t="s">
        <v>522</v>
      </c>
    </row>
    <row r="298" customFormat="false" ht="12.8" hidden="false" customHeight="false" outlineLevel="0" collapsed="false">
      <c r="A298" s="1" t="e">
        <f aca="false">lien_hypertexte("https://eole.avh.asso.fr./merci-d%C3%AAtre-avec-nous-impromptus-0", "Merci d'être avec nous : impromptus")</f>
        <v>#NAME?</v>
      </c>
      <c r="B298" s="1" t="e">
        <f aca="false">lien_hypertexte("https://eole.avh.asso.fr./auteur/Obaldia, René de", "Obaldia, René de")</f>
        <v>#NAME?</v>
      </c>
      <c r="C298" s="1" t="s">
        <v>2</v>
      </c>
      <c r="D298" s="1" t="s">
        <v>3</v>
      </c>
      <c r="E298" s="1" t="s">
        <v>200</v>
      </c>
      <c r="F298" s="1" t="n">
        <v>842</v>
      </c>
      <c r="G298" s="1" t="n">
        <v>9782246757016</v>
      </c>
      <c r="H298" s="1" t="n">
        <v>140393</v>
      </c>
      <c r="I298" s="1" t="s">
        <v>523</v>
      </c>
    </row>
    <row r="299" customFormat="false" ht="12.8" hidden="false" customHeight="false" outlineLevel="0" collapsed="false">
      <c r="A299" s="1" t="e">
        <f aca="false">lien_hypertexte("https://eole.avh.asso.fr./edouard-et-agrippine-extrait-de-sept-impromptus-%C3%A0-loisirs-0", "Edouard et Agrippine : extrait de "sept impromptus à loisirs"")</f>
        <v>#VALUE!</v>
      </c>
      <c r="B299" s="1" t="e">
        <f aca="false">lien_hypertexte("https://eole.avh.asso.fr./auteur/Obaldia, René de", "Obaldia, René de")</f>
        <v>#NAME?</v>
      </c>
      <c r="C299" s="1" t="s">
        <v>2</v>
      </c>
      <c r="D299" s="1" t="s">
        <v>3</v>
      </c>
      <c r="E299" s="1" t="s">
        <v>524</v>
      </c>
      <c r="F299" s="1" t="n">
        <v>842</v>
      </c>
      <c r="G299" s="1"/>
      <c r="H299" s="1" t="n">
        <v>120438</v>
      </c>
      <c r="I299" s="1"/>
    </row>
    <row r="300" customFormat="false" ht="12.8" hidden="false" customHeight="false" outlineLevel="0" collapsed="false">
      <c r="A300" s="1" t="e">
        <f aca="false">lien_hypertexte("https://eole.avh.asso.fr./quinze-fa%C3%A7ons-de-te-retrouver", "Quinze façons de te retrouver")</f>
        <v>#NAME?</v>
      </c>
      <c r="B300" s="1" t="e">
        <f aca="false">lien_hypertexte("https://eole.avh.asso.fr./auteur/Olivier, Anne-Marie", "Olivier, Anne-Marie")</f>
        <v>#NAME?</v>
      </c>
      <c r="C300" s="1" t="s">
        <v>2</v>
      </c>
      <c r="D300" s="1" t="s">
        <v>3</v>
      </c>
      <c r="E300" s="1" t="s">
        <v>90</v>
      </c>
      <c r="F300" s="1"/>
      <c r="G300" s="1" t="n">
        <v>9782897596880</v>
      </c>
      <c r="H300" s="1" t="n">
        <v>229130</v>
      </c>
      <c r="I300" s="1" t="s">
        <v>525</v>
      </c>
    </row>
    <row r="301" customFormat="false" ht="12.8" hidden="false" customHeight="false" outlineLevel="0" collapsed="false">
      <c r="A301" s="1" t="e">
        <f aca="false">lien_hypertexte("https://eole.avh.asso.fr./je-nous-aime-beaucoup", "Je nous aime beaucoup")</f>
        <v>#NAME?</v>
      </c>
      <c r="B301" s="1" t="e">
        <f aca="false">lien_hypertexte("https://eole.avh.asso.fr./auteur/Olmi, Véronique", "Olmi, Véronique")</f>
        <v>#NAME?</v>
      </c>
      <c r="C301" s="1" t="s">
        <v>2</v>
      </c>
      <c r="D301" s="1" t="s">
        <v>3</v>
      </c>
      <c r="E301" s="2" t="s">
        <v>526</v>
      </c>
      <c r="F301" s="1"/>
      <c r="G301" s="1" t="n">
        <v>9782246668510</v>
      </c>
      <c r="H301" s="1" t="n">
        <v>176279</v>
      </c>
      <c r="I301" s="1" t="s">
        <v>527</v>
      </c>
    </row>
    <row r="302" customFormat="false" ht="12.8" hidden="false" customHeight="false" outlineLevel="0" collapsed="false">
      <c r="A302" s="1" t="e">
        <f aca="false">lien_hypertexte("https://eole.avh.asso.fr./une-s%C3%A9paration", "Une séparation")</f>
        <v>#NAME?</v>
      </c>
      <c r="B302" s="1" t="e">
        <f aca="false">lien_hypertexte("https://eole.avh.asso.fr./auteur/Olmi, Véronique", "Olmi, Véronique")</f>
        <v>#NAME?</v>
      </c>
      <c r="C302" s="1" t="s">
        <v>2</v>
      </c>
      <c r="D302" s="1" t="s">
        <v>3</v>
      </c>
      <c r="E302" s="2" t="s">
        <v>528</v>
      </c>
      <c r="F302" s="1"/>
      <c r="G302" s="1" t="n">
        <v>9782226251985</v>
      </c>
      <c r="H302" s="1" t="n">
        <v>169095</v>
      </c>
      <c r="I302" s="1" t="s">
        <v>529</v>
      </c>
    </row>
    <row r="303" customFormat="false" ht="12.8" hidden="false" customHeight="false" outlineLevel="0" collapsed="false">
      <c r="A303" s="1" t="e">
        <f aca="false">lien_hypertexte("https://eole.avh.asso.fr./un-autre-que-moi-2", "Un autre que moi")</f>
        <v>#NAME?</v>
      </c>
      <c r="B303" s="1" t="e">
        <f aca="false">lien_hypertexte("https://eole.avh.asso.fr./auteur/Olmi, Véronique", "Olmi, Véronique")</f>
        <v>#NAME?</v>
      </c>
      <c r="C303" s="1" t="s">
        <v>2</v>
      </c>
      <c r="D303" s="1" t="s">
        <v>3</v>
      </c>
      <c r="E303" s="1" t="s">
        <v>530</v>
      </c>
      <c r="F303" s="1" t="n">
        <v>842</v>
      </c>
      <c r="G303" s="1" t="n">
        <v>9782226323910</v>
      </c>
      <c r="H303" s="1" t="n">
        <v>164485</v>
      </c>
      <c r="I303" s="1" t="s">
        <v>531</v>
      </c>
    </row>
    <row r="304" customFormat="false" ht="12.8" hidden="false" customHeight="false" outlineLevel="0" collapsed="false">
      <c r="A304" s="1" t="e">
        <f aca="false">lien_hypertexte("https://eole.avh.asso.fr./que-faisons-nous-de-nos-offenses", "Que faisons-nous de nos offenses ?")</f>
        <v>#NAME?</v>
      </c>
      <c r="B304" s="1" t="e">
        <f aca="false">lien_hypertexte("https://eole.avh.asso.fr./auteur/Oukili, Dalila", "Oukili, Dalila")</f>
        <v>#NAME?</v>
      </c>
      <c r="C304" s="1" t="s">
        <v>2</v>
      </c>
      <c r="D304" s="1" t="s">
        <v>27</v>
      </c>
      <c r="E304" s="1" t="s">
        <v>145</v>
      </c>
      <c r="F304" s="1" t="n">
        <v>842</v>
      </c>
      <c r="G304" s="1" t="n">
        <v>9782336409849</v>
      </c>
      <c r="H304" s="1" t="n">
        <v>234087</v>
      </c>
      <c r="I304" s="1" t="s">
        <v>532</v>
      </c>
    </row>
    <row r="305" customFormat="false" ht="12.8" hidden="false" customHeight="false" outlineLevel="0" collapsed="false">
      <c r="A305" s="1" t="e">
        <f aca="false">lien_hypertexte("https://eole.avh.asso.fr./oulipo-pi%C3%A8ces-d%C3%A9tach%C3%A9es-0", "Oulipo : pièces détachées")</f>
        <v>#NAME?</v>
      </c>
      <c r="B305" s="1" t="e">
        <f aca="false">lien_hypertexte("https://eole.avh.asso.fr./auteur/OULIPO", "OULIPO")</f>
        <v>#NAME?</v>
      </c>
      <c r="C305" s="1" t="s">
        <v>2</v>
      </c>
      <c r="D305" s="1" t="s">
        <v>3</v>
      </c>
      <c r="E305" s="1" t="s">
        <v>533</v>
      </c>
      <c r="F305" s="1" t="n">
        <v>842</v>
      </c>
      <c r="G305" s="1" t="n">
        <v>9782755500387</v>
      </c>
      <c r="H305" s="1" t="n">
        <v>138386</v>
      </c>
      <c r="I305" s="1" t="s">
        <v>534</v>
      </c>
    </row>
    <row r="306" customFormat="false" ht="12.8" hidden="false" customHeight="false" outlineLevel="0" collapsed="false">
      <c r="A306" s="1" t="e">
        <f aca="false">lien_hypertexte("https://eole.avh.asso.fr./c%C3%A9sar-4", "César")</f>
        <v>#NAME?</v>
      </c>
      <c r="B306" s="1" t="e">
        <f aca="false">lien_hypertexte("https://eole.avh.asso.fr./auteur/Pagnol, Marcel", "Pagnol, Marcel")</f>
        <v>#NAME?</v>
      </c>
      <c r="C306" s="1" t="s">
        <v>2</v>
      </c>
      <c r="D306" s="1" t="s">
        <v>3</v>
      </c>
      <c r="E306" s="1" t="s">
        <v>535</v>
      </c>
      <c r="F306" s="1"/>
      <c r="G306" s="1"/>
      <c r="H306" s="1" t="n">
        <v>197008</v>
      </c>
      <c r="I306" s="1" t="s">
        <v>536</v>
      </c>
    </row>
    <row r="307" customFormat="false" ht="12.8" hidden="false" customHeight="false" outlineLevel="0" collapsed="false">
      <c r="A307" s="1" t="e">
        <f aca="false">lien_hypertexte("https://eole.avh.asso.fr./la-femme-du-boulanger-1", "La femme du boulanger")</f>
        <v>#NAME?</v>
      </c>
      <c r="B307" s="1" t="e">
        <f aca="false">lien_hypertexte("https://eole.avh.asso.fr./auteur/Pagnol, Marcel", "Pagnol, Marcel")</f>
        <v>#NAME?</v>
      </c>
      <c r="C307" s="1" t="s">
        <v>2</v>
      </c>
      <c r="D307" s="1" t="s">
        <v>3</v>
      </c>
      <c r="E307" s="1" t="s">
        <v>537</v>
      </c>
      <c r="F307" s="1"/>
      <c r="G307" s="1" t="n">
        <v>9782877065184</v>
      </c>
      <c r="H307" s="1" t="n">
        <v>215780</v>
      </c>
      <c r="I307" s="1" t="s">
        <v>538</v>
      </c>
    </row>
    <row r="308" customFormat="false" ht="12.8" hidden="false" customHeight="false" outlineLevel="0" collapsed="false">
      <c r="A308" s="1" t="e">
        <f aca="false">lien_hypertexte("https://eole.avh.asso.fr./marius-fanny-1", "Marius ; Fanny")</f>
        <v>#NAME?</v>
      </c>
      <c r="B308" s="1" t="e">
        <f aca="false">lien_hypertexte("https://eole.avh.asso.fr./auteur/Pagnol, Marcel", "Pagnol, Marcel")</f>
        <v>#NAME?</v>
      </c>
      <c r="C308" s="1" t="s">
        <v>2</v>
      </c>
      <c r="D308" s="1" t="s">
        <v>3</v>
      </c>
      <c r="E308" s="1" t="s">
        <v>539</v>
      </c>
      <c r="F308" s="1" t="n">
        <v>842</v>
      </c>
      <c r="G308" s="1" t="n">
        <v>9782877068369</v>
      </c>
      <c r="H308" s="1" t="n">
        <v>152886</v>
      </c>
      <c r="I308" s="1"/>
    </row>
    <row r="309" customFormat="false" ht="12.8" hidden="false" customHeight="false" outlineLevel="0" collapsed="false">
      <c r="A309" s="1" t="e">
        <f aca="false">lien_hypertexte("https://eole.avh.asso.fr./le-concile-damour", "Le Concile d'Amour")</f>
        <v>#NAME?</v>
      </c>
      <c r="B309" s="1" t="e">
        <f aca="false">lien_hypertexte("https://eole.avh.asso.fr./auteur/Panizza, Oscar", "Panizza, Oscar")</f>
        <v>#NAME?</v>
      </c>
      <c r="C309" s="1" t="s">
        <v>2</v>
      </c>
      <c r="D309" s="1" t="s">
        <v>3</v>
      </c>
      <c r="E309" s="1" t="s">
        <v>540</v>
      </c>
      <c r="F309" s="1"/>
      <c r="G309" s="1"/>
      <c r="H309" s="1" t="n">
        <v>215728</v>
      </c>
      <c r="I309" s="1" t="s">
        <v>541</v>
      </c>
    </row>
    <row r="310" customFormat="false" ht="12.8" hidden="false" customHeight="false" outlineLevel="0" collapsed="false">
      <c r="A310" s="1" t="e">
        <f aca="false">lien_hypertexte("https://eole.avh.asso.fr./c%C3%A9r%C3%A9monies-0", "Cérémonies")</f>
        <v>#NAME?</v>
      </c>
      <c r="B310" s="1" t="e">
        <f aca="false">lien_hypertexte("https://eole.avh.asso.fr./auteur/Paquet, Dominique", "Paquet, Dominique")</f>
        <v>#NAME?</v>
      </c>
      <c r="C310" s="1" t="s">
        <v>2</v>
      </c>
      <c r="D310" s="1" t="s">
        <v>3</v>
      </c>
      <c r="E310" s="1" t="s">
        <v>542</v>
      </c>
      <c r="F310" s="1" t="n">
        <v>842</v>
      </c>
      <c r="G310" s="1" t="n">
        <v>9782211073042</v>
      </c>
      <c r="H310" s="1" t="n">
        <v>136698</v>
      </c>
      <c r="I310" s="1" t="s">
        <v>543</v>
      </c>
    </row>
    <row r="311" customFormat="false" ht="12.8" hidden="false" customHeight="false" outlineLevel="0" collapsed="false">
      <c r="A311" s="1" t="e">
        <f aca="false">lien_hypertexte("https://eole.avh.asso.fr./le-myst%C3%A8re-de-la-charit%C3%A9-de-jeanne-darc", "Le mystère de la Charité de Jeanne d'Arc")</f>
        <v>#NAME?</v>
      </c>
      <c r="B311" s="1" t="e">
        <f aca="false">lien_hypertexte("https://eole.avh.asso.fr./auteur/Péguy, Charles", "Péguy, Charles")</f>
        <v>#NAME?</v>
      </c>
      <c r="C311" s="1" t="s">
        <v>2</v>
      </c>
      <c r="D311" s="1" t="s">
        <v>3</v>
      </c>
      <c r="E311" s="1" t="s">
        <v>544</v>
      </c>
      <c r="F311" s="1"/>
      <c r="G311" s="1"/>
      <c r="H311" s="1" t="n">
        <v>215800</v>
      </c>
      <c r="I311" s="1" t="s">
        <v>545</v>
      </c>
    </row>
    <row r="312" customFormat="false" ht="12.8" hidden="false" customHeight="false" outlineLevel="0" collapsed="false">
      <c r="A312" s="1" t="e">
        <f aca="false">lien_hypertexte("https://eole.avh.asso.fr./trag%C3%A9die", "Tragédie")</f>
        <v>#NAME?</v>
      </c>
      <c r="B312" s="1" t="e">
        <f aca="false">lien_hypertexte("https://eole.avh.asso.fr./auteur/Pelletier, Pol", "Pelletier, Pol")</f>
        <v>#NAME?</v>
      </c>
      <c r="C312" s="1" t="s">
        <v>2</v>
      </c>
      <c r="D312" s="1" t="s">
        <v>3</v>
      </c>
      <c r="E312" s="1" t="s">
        <v>546</v>
      </c>
      <c r="F312" s="1"/>
      <c r="G312" s="1" t="n">
        <v>9782890245457</v>
      </c>
      <c r="H312" s="1" t="n">
        <v>208140</v>
      </c>
      <c r="I312" s="1" t="s">
        <v>547</v>
      </c>
    </row>
    <row r="313" customFormat="false" ht="12.8" hidden="false" customHeight="false" outlineLevel="0" collapsed="false">
      <c r="A313" s="1" t="e">
        <f aca="false">lien_hypertexte("https://eole.avh.asso.fr./le-6e-continent-pr%C3%A9c%C3%A9d%C3%A9-de-ancien-malade-des-h%C3%B4pitaux-de-paris-0", "Le 6e continent ; précédé de Ancien malade des hôpitaux de Paris")</f>
        <v>#NAME?</v>
      </c>
      <c r="B313" s="1" t="e">
        <f aca="false">lien_hypertexte("https://eole.avh.asso.fr./auteur/Pennac, Daniel", "Pennac, Daniel")</f>
        <v>#NAME?</v>
      </c>
      <c r="C313" s="1" t="s">
        <v>2</v>
      </c>
      <c r="D313" s="1" t="s">
        <v>3</v>
      </c>
      <c r="E313" s="1" t="s">
        <v>548</v>
      </c>
      <c r="F313" s="1" t="n">
        <v>842</v>
      </c>
      <c r="G313" s="1" t="n">
        <v>9782070140121</v>
      </c>
      <c r="H313" s="1" t="n">
        <v>145297</v>
      </c>
      <c r="I313" s="1" t="s">
        <v>549</v>
      </c>
    </row>
    <row r="314" customFormat="false" ht="12.8" hidden="false" customHeight="false" outlineLevel="0" collapsed="false">
      <c r="A314" s="1" t="e">
        <f aca="false">lien_hypertexte("https://eole.avh.asso.fr./aurore-lenfant-martyre", "Aurore, l'enfant martyre")</f>
        <v>#NAME?</v>
      </c>
      <c r="B314" s="1" t="e">
        <f aca="false">lien_hypertexte("https://eole.avh.asso.fr./auteur/Petitjean, Léon", "Petitjean, Léon")</f>
        <v>#NAME?</v>
      </c>
      <c r="C314" s="1" t="s">
        <v>2</v>
      </c>
      <c r="D314" s="1" t="s">
        <v>3</v>
      </c>
      <c r="E314" s="1" t="s">
        <v>550</v>
      </c>
      <c r="F314" s="1"/>
      <c r="G314" s="1" t="n">
        <v>9782890051607</v>
      </c>
      <c r="H314" s="1" t="n">
        <v>170531</v>
      </c>
      <c r="I314" s="1" t="s">
        <v>551</v>
      </c>
    </row>
    <row r="315" customFormat="false" ht="12.8" hidden="false" customHeight="false" outlineLevel="0" collapsed="false">
      <c r="A315" s="1" t="e">
        <f aca="false">lien_hypertexte("https://eole.avh.asso.fr./jours-radieux", "Jours radieux")</f>
        <v>#NAME?</v>
      </c>
      <c r="B315" s="1" t="e">
        <f aca="false">lien_hypertexte("https://eole.avh.asso.fr./auteur/Piemme, Jean-Marie", "Piemme, Jean-Marie")</f>
        <v>#NAME?</v>
      </c>
      <c r="C315" s="1" t="s">
        <v>2</v>
      </c>
      <c r="D315" s="1" t="s">
        <v>3</v>
      </c>
      <c r="E315" s="1" t="s">
        <v>552</v>
      </c>
      <c r="F315" s="1" t="n">
        <v>842</v>
      </c>
      <c r="G315" s="1" t="n">
        <v>9782807101517</v>
      </c>
      <c r="H315" s="1" t="n">
        <v>233990</v>
      </c>
      <c r="I315" s="1" t="s">
        <v>553</v>
      </c>
    </row>
    <row r="316" customFormat="false" ht="12.8" hidden="false" customHeight="false" outlineLevel="0" collapsed="false">
      <c r="A316" s="1" t="e">
        <f aca="false">lien_hypertexte("https://eole.avh.asso.fr./abel-et-bela", "Abel et Bela")</f>
        <v>#NAME?</v>
      </c>
      <c r="B316" s="1" t="e">
        <f aca="false">lien_hypertexte("https://eole.avh.asso.fr./auteur/Pinget, Robert", "Pinget, Robert")</f>
        <v>#NAME?</v>
      </c>
      <c r="C316" s="1" t="s">
        <v>2</v>
      </c>
      <c r="D316" s="1" t="s">
        <v>3</v>
      </c>
      <c r="E316" s="1" t="s">
        <v>205</v>
      </c>
      <c r="F316" s="1"/>
      <c r="G316" s="1" t="n">
        <v>9782707311252</v>
      </c>
      <c r="H316" s="1" t="n">
        <v>208755</v>
      </c>
      <c r="I316" s="1" t="s">
        <v>554</v>
      </c>
    </row>
    <row r="317" customFormat="false" ht="12.8" hidden="false" customHeight="false" outlineLevel="0" collapsed="false">
      <c r="A317" s="1" t="e">
        <f aca="false">lien_hypertexte("https://eole.avh.asso.fr./le-monte-plats", "Le monte-plats")</f>
        <v>#NAME?</v>
      </c>
      <c r="B317" s="1" t="e">
        <f aca="false">lien_hypertexte("https://eole.avh.asso.fr./auteur/Pinter, Harold", "Pinter, Harold")</f>
        <v>#NAME?</v>
      </c>
      <c r="C317" s="1" t="s">
        <v>2</v>
      </c>
      <c r="D317" s="1" t="s">
        <v>3</v>
      </c>
      <c r="E317" s="2" t="s">
        <v>555</v>
      </c>
      <c r="F317" s="1"/>
      <c r="G317" s="1" t="n">
        <v>9782070287024</v>
      </c>
      <c r="H317" s="1" t="n">
        <v>171005</v>
      </c>
      <c r="I317" s="1" t="s">
        <v>556</v>
      </c>
    </row>
    <row r="318" customFormat="false" ht="12.8" hidden="false" customHeight="false" outlineLevel="0" collapsed="false">
      <c r="A318" s="1" t="e">
        <f aca="false">lien_hypertexte("https://eole.avh.asso.fr./sc%C3%A8nes-de-la-vie-dacteur-0", "Scènes de la vie d'acteur")</f>
        <v>#NAME?</v>
      </c>
      <c r="B318" s="1" t="e">
        <f aca="false">lien_hypertexte("https://eole.avh.asso.fr./auteur/Podalydès, Denis", "Podalydès, Denis")</f>
        <v>#NAME?</v>
      </c>
      <c r="C318" s="1" t="s">
        <v>2</v>
      </c>
      <c r="D318" s="1" t="s">
        <v>3</v>
      </c>
      <c r="E318" s="1" t="s">
        <v>557</v>
      </c>
      <c r="F318" s="1" t="n">
        <v>792.028</v>
      </c>
      <c r="G318" s="1" t="n">
        <v>9782757845523</v>
      </c>
      <c r="H318" s="1" t="n">
        <v>164238</v>
      </c>
      <c r="I318" s="1" t="s">
        <v>558</v>
      </c>
    </row>
    <row r="319" customFormat="false" ht="12.8" hidden="false" customHeight="false" outlineLevel="0" collapsed="false">
      <c r="A319" s="1" t="e">
        <f aca="false">lien_hypertexte("https://eole.avh.asso.fr./cendrillon-5", "Cendrillon")</f>
        <v>#NAME?</v>
      </c>
      <c r="B319" s="1" t="e">
        <f aca="false">lien_hypertexte("https://eole.avh.asso.fr./auteur/Pommerat, Joël", "Pommerat, Joël")</f>
        <v>#NAME?</v>
      </c>
      <c r="C319" s="1" t="s">
        <v>2</v>
      </c>
      <c r="D319" s="1" t="s">
        <v>3</v>
      </c>
      <c r="E319" s="1" t="s">
        <v>431</v>
      </c>
      <c r="F319" s="1" t="n">
        <v>842</v>
      </c>
      <c r="G319" s="1" t="n">
        <v>9782330019761</v>
      </c>
      <c r="H319" s="1" t="n">
        <v>186784</v>
      </c>
      <c r="I319" s="1" t="s">
        <v>559</v>
      </c>
    </row>
    <row r="320" customFormat="false" ht="12.8" hidden="false" customHeight="false" outlineLevel="0" collapsed="false">
      <c r="A320" s="1" t="e">
        <f aca="false">lien_hypertexte("https://eole.avh.asso.fr./la-grande-et-fabuleuse-histoire-du-commerce-0", "La grande et fabuleuse histoire du commerce")</f>
        <v>#NAME?</v>
      </c>
      <c r="B320" s="1" t="e">
        <f aca="false">lien_hypertexte("https://eole.avh.asso.fr./auteur/Pommerat, Joël", "Pommerat, Joël")</f>
        <v>#NAME?</v>
      </c>
      <c r="C320" s="1" t="s">
        <v>2</v>
      </c>
      <c r="D320" s="1" t="s">
        <v>3</v>
      </c>
      <c r="E320" s="1" t="s">
        <v>129</v>
      </c>
      <c r="F320" s="1" t="n">
        <v>842</v>
      </c>
      <c r="G320" s="1" t="n">
        <v>9782330012519</v>
      </c>
      <c r="H320" s="1" t="n">
        <v>153923</v>
      </c>
      <c r="I320" s="1" t="s">
        <v>560</v>
      </c>
    </row>
    <row r="321" customFormat="false" ht="12.8" hidden="false" customHeight="false" outlineLevel="0" collapsed="false">
      <c r="A321" s="1" t="e">
        <f aca="false">lien_hypertexte("https://eole.avh.asso.fr./r%C3%A9colte", "Récolte")</f>
        <v>#NAME?</v>
      </c>
      <c r="B321" s="1" t="e">
        <f aca="false">lien_hypertexte("https://eole.avh.asso.fr./auteur/Préfontaine, Joëlle", "Préfontaine, Joëlle")</f>
        <v>#NAME?</v>
      </c>
      <c r="C321" s="1" t="s">
        <v>2</v>
      </c>
      <c r="D321" s="1" t="s">
        <v>3</v>
      </c>
      <c r="E321" s="1" t="s">
        <v>561</v>
      </c>
      <c r="F321" s="1"/>
      <c r="G321" s="1" t="n">
        <v>9782924915639</v>
      </c>
      <c r="H321" s="1" t="n">
        <v>229105</v>
      </c>
      <c r="I321" s="1" t="s">
        <v>562</v>
      </c>
    </row>
    <row r="322" customFormat="false" ht="12.8" hidden="false" customHeight="false" outlineLevel="0" collapsed="false">
      <c r="A322" s="1" t="e">
        <f aca="false">lien_hypertexte("https://eole.avh.asso.fr./britannicus-2", "Britannicus")</f>
        <v>#NAME?</v>
      </c>
      <c r="B322" s="1" t="e">
        <f aca="false">lien_hypertexte("https://eole.avh.asso.fr./auteur/Racine, Jean", "Racine, Jean")</f>
        <v>#NAME?</v>
      </c>
      <c r="C322" s="1" t="s">
        <v>2</v>
      </c>
      <c r="D322" s="1" t="s">
        <v>3</v>
      </c>
      <c r="E322" s="1" t="s">
        <v>302</v>
      </c>
      <c r="F322" s="1" t="n">
        <v>842</v>
      </c>
      <c r="G322" s="1" t="n">
        <v>9782290125366</v>
      </c>
      <c r="H322" s="1" t="n">
        <v>164004</v>
      </c>
      <c r="I322" s="1" t="s">
        <v>563</v>
      </c>
    </row>
    <row r="323" customFormat="false" ht="12.8" hidden="false" customHeight="false" outlineLevel="0" collapsed="false">
      <c r="A323" s="1" t="e">
        <f aca="false">lien_hypertexte("https://eole.avh.asso.fr./ph%C3%A8dre-2", "Phèdre")</f>
        <v>#NAME?</v>
      </c>
      <c r="B323" s="1" t="e">
        <f aca="false">lien_hypertexte("https://eole.avh.asso.fr./auteur/Racine, Jean", "Racine, Jean")</f>
        <v>#NAME?</v>
      </c>
      <c r="C323" s="1" t="s">
        <v>2</v>
      </c>
      <c r="D323" s="1" t="s">
        <v>3</v>
      </c>
      <c r="E323" s="1" t="s">
        <v>383</v>
      </c>
      <c r="F323" s="1" t="n">
        <v>842</v>
      </c>
      <c r="G323" s="1" t="n">
        <v>9782290121498</v>
      </c>
      <c r="H323" s="1" t="n">
        <v>162280</v>
      </c>
      <c r="I323" s="1" t="s">
        <v>564</v>
      </c>
    </row>
    <row r="324" customFormat="false" ht="12.8" hidden="false" customHeight="false" outlineLevel="0" collapsed="false">
      <c r="A324" s="1" t="e">
        <f aca="false">lien_hypertexte("https://eole.avh.asso.fr./b%C3%A9r%C3%A9nicejean-racine-tite-et-b%C3%A9r%C3%A9nicepierre-corneille", "Bérénice/Jean Racine ; Tite et Bérénice/Pierre Corneille")</f>
        <v>#NAME?</v>
      </c>
      <c r="B324" s="1" t="e">
        <f aca="false">lien_hypertexte("https://eole.avh.asso.fr./auteur/Racine, Jean", "Racine, Jean")</f>
        <v>#NAME?</v>
      </c>
      <c r="C324" s="1" t="s">
        <v>2</v>
      </c>
      <c r="D324" s="1" t="s">
        <v>3</v>
      </c>
      <c r="E324" s="1" t="s">
        <v>565</v>
      </c>
      <c r="F324" s="1" t="n">
        <v>842</v>
      </c>
      <c r="G324" s="1" t="n">
        <v>9782710382775</v>
      </c>
      <c r="H324" s="1" t="n">
        <v>192651</v>
      </c>
      <c r="I324" s="1" t="s">
        <v>566</v>
      </c>
    </row>
    <row r="325" customFormat="false" ht="12.8" hidden="false" customHeight="false" outlineLevel="0" collapsed="false">
      <c r="A325" s="1" t="e">
        <f aca="false">lien_hypertexte("https://eole.avh.asso.fr./andromaque-2", "Andromaque")</f>
        <v>#NAME?</v>
      </c>
      <c r="B325" s="1" t="e">
        <f aca="false">lien_hypertexte("https://eole.avh.asso.fr./auteur/Racine, Jean", "Racine, Jean")</f>
        <v>#NAME?</v>
      </c>
      <c r="C325" s="1" t="s">
        <v>2</v>
      </c>
      <c r="D325" s="1" t="s">
        <v>3</v>
      </c>
      <c r="E325" s="1" t="s">
        <v>567</v>
      </c>
      <c r="F325" s="1" t="n">
        <v>842</v>
      </c>
      <c r="G325" s="1" t="n">
        <v>9782266289207</v>
      </c>
      <c r="H325" s="1" t="n">
        <v>193048</v>
      </c>
      <c r="I325" s="1" t="s">
        <v>568</v>
      </c>
    </row>
    <row r="326" customFormat="false" ht="12.8" hidden="false" customHeight="false" outlineLevel="0" collapsed="false">
      <c r="A326" s="1" t="e">
        <f aca="false">lien_hypertexte("https://eole.avh.asso.fr./la-th%C3%A9ba%C3%AFde-ou-les-fr%C3%A8res-ennemis", "La Thébaïde ou Les frères ennemis")</f>
        <v>#NAME?</v>
      </c>
      <c r="B326" s="1" t="e">
        <f aca="false">lien_hypertexte("https://eole.avh.asso.fr./auteur/Racine, Jean", "Racine, Jean")</f>
        <v>#NAME?</v>
      </c>
      <c r="C326" s="1" t="s">
        <v>2</v>
      </c>
      <c r="D326" s="1" t="s">
        <v>3</v>
      </c>
      <c r="E326" s="1" t="s">
        <v>138</v>
      </c>
      <c r="F326" s="1"/>
      <c r="G326" s="1" t="n">
        <v>9782070441556</v>
      </c>
      <c r="H326" s="1" t="n">
        <v>228600</v>
      </c>
      <c r="I326" s="1" t="s">
        <v>569</v>
      </c>
    </row>
    <row r="327" customFormat="false" ht="12.8" hidden="false" customHeight="false" outlineLevel="0" collapsed="false">
      <c r="A327" s="1" t="e">
        <f aca="false">lien_hypertexte("https://eole.avh.asso.fr./le-coeur-de-mattingly-01-texte-dramatique", "Le coeur de Mattingly 01 : texte dramatique")</f>
        <v>#NAME?</v>
      </c>
      <c r="B327" s="1" t="e">
        <f aca="false">lien_hypertexte("https://eole.avh.asso.fr./auteur/Racine, Rober", "Racine, Rober")</f>
        <v>#NAME?</v>
      </c>
      <c r="C327" s="1" t="s">
        <v>2</v>
      </c>
      <c r="D327" s="1" t="s">
        <v>3</v>
      </c>
      <c r="E327" s="1" t="s">
        <v>220</v>
      </c>
      <c r="F327" s="1"/>
      <c r="G327" s="1" t="n">
        <v>9782764600023</v>
      </c>
      <c r="H327" s="1" t="n">
        <v>202542</v>
      </c>
      <c r="I327" s="1" t="s">
        <v>570</v>
      </c>
    </row>
    <row r="328" customFormat="false" ht="12.8" hidden="false" customHeight="false" outlineLevel="0" collapsed="false">
      <c r="A328" s="1" t="e">
        <f aca="false">lien_hypertexte("https://eole.avh.asso.fr./la-version-de-browning", "La version de Browning")</f>
        <v>#NAME?</v>
      </c>
      <c r="B328" s="1" t="e">
        <f aca="false">lien_hypertexte("https://eole.avh.asso.fr./auteur/Rattigan, Terence", "Rattigan, Terence")</f>
        <v>#NAME?</v>
      </c>
      <c r="C328" s="1" t="s">
        <v>2</v>
      </c>
      <c r="D328" s="1" t="s">
        <v>3</v>
      </c>
      <c r="E328" s="2" t="s">
        <v>571</v>
      </c>
      <c r="F328" s="1"/>
      <c r="G328" s="1" t="n">
        <v>9782846811965</v>
      </c>
      <c r="H328" s="1" t="n">
        <v>176888</v>
      </c>
      <c r="I328" s="1" t="s">
        <v>572</v>
      </c>
    </row>
    <row r="329" customFormat="false" ht="12.8" hidden="false" customHeight="false" outlineLevel="0" collapsed="false">
      <c r="A329" s="1" t="e">
        <f aca="false">lien_hypertexte("https://eole.avh.asso.fr./terminus-4", "Terminus")</f>
        <v>#NAME?</v>
      </c>
      <c r="B329" s="1" t="e">
        <f aca="false">lien_hypertexte("https://eole.avh.asso.fr./auteur/Rault, Antoine", "Rault, Antoine")</f>
        <v>#NAME?</v>
      </c>
      <c r="C329" s="1" t="s">
        <v>2</v>
      </c>
      <c r="D329" s="1" t="s">
        <v>3</v>
      </c>
      <c r="E329" s="1" t="s">
        <v>166</v>
      </c>
      <c r="F329" s="1" t="n">
        <v>842</v>
      </c>
      <c r="G329" s="1" t="n">
        <v>9782226437433</v>
      </c>
      <c r="H329" s="1" t="n">
        <v>197336</v>
      </c>
      <c r="I329" s="1" t="s">
        <v>573</v>
      </c>
    </row>
    <row r="330" customFormat="false" ht="12.8" hidden="false" customHeight="false" outlineLevel="0" collapsed="false">
      <c r="A330" s="1" t="e">
        <f aca="false">lien_hypertexte("https://eole.avh.asso.fr./le-diable-rouge", "Le Diable rouge")</f>
        <v>#NAME?</v>
      </c>
      <c r="B330" s="1" t="e">
        <f aca="false">lien_hypertexte("https://eole.avh.asso.fr./auteur/Rault, Antoine", "Rault, Antoine")</f>
        <v>#NAME?</v>
      </c>
      <c r="C330" s="1" t="s">
        <v>2</v>
      </c>
      <c r="D330" s="1" t="s">
        <v>3</v>
      </c>
      <c r="E330" s="1" t="s">
        <v>574</v>
      </c>
      <c r="F330" s="1"/>
      <c r="G330" s="1" t="n">
        <v>9782749810782</v>
      </c>
      <c r="H330" s="1" t="n">
        <v>221375</v>
      </c>
      <c r="I330" s="1" t="s">
        <v>575</v>
      </c>
    </row>
    <row r="331" customFormat="false" ht="12.8" hidden="false" customHeight="false" outlineLevel="0" collapsed="false">
      <c r="A331" s="1" t="e">
        <f aca="false">lien_hypertexte("https://eole.avh.asso.fr./le-joueur-2", "Le joueur")</f>
        <v>#NAME?</v>
      </c>
      <c r="B331" s="1" t="e">
        <f aca="false">lien_hypertexte("https://eole.avh.asso.fr./auteur/Regnard, Jean-François", "Regnard, Jean-François")</f>
        <v>#NAME?</v>
      </c>
      <c r="C331" s="1" t="s">
        <v>2</v>
      </c>
      <c r="D331" s="1" t="s">
        <v>3</v>
      </c>
      <c r="E331" s="1" t="s">
        <v>479</v>
      </c>
      <c r="F331" s="1"/>
      <c r="G331" s="1"/>
      <c r="H331" s="1" t="n">
        <v>179909</v>
      </c>
      <c r="I331" s="1" t="s">
        <v>576</v>
      </c>
    </row>
    <row r="332" customFormat="false" ht="12.8" hidden="false" customHeight="false" outlineLevel="0" collapsed="false">
      <c r="A332" s="1" t="e">
        <f aca="false">lien_hypertexte("https://eole.avh.asso.fr./le-pain-de-m%C3%A9nage-0", "Le pain de ménage")</f>
        <v>#NAME?</v>
      </c>
      <c r="B332" s="1" t="e">
        <f aca="false">lien_hypertexte("https://eole.avh.asso.fr./auteur/Renard, Jules", "Renard, Jules")</f>
        <v>#NAME?</v>
      </c>
      <c r="C332" s="1" t="s">
        <v>2</v>
      </c>
      <c r="D332" s="1" t="s">
        <v>3</v>
      </c>
      <c r="E332" s="1" t="s">
        <v>16</v>
      </c>
      <c r="F332" s="1" t="n">
        <v>842</v>
      </c>
      <c r="G332" s="1"/>
      <c r="H332" s="1" t="n">
        <v>120447</v>
      </c>
      <c r="I332" s="1" t="s">
        <v>577</v>
      </c>
    </row>
    <row r="333" customFormat="false" ht="12.8" hidden="false" customHeight="false" outlineLevel="0" collapsed="false">
      <c r="A333" s="1" t="e">
        <f aca="false">lien_hypertexte("https://eole.avh.asso.fr./huit-jours-%C3%A0-la-campagne", "Huit jours à la campagne")</f>
        <v>#NAME?</v>
      </c>
      <c r="B333" s="1" t="e">
        <f aca="false">lien_hypertexte("https://eole.avh.asso.fr./auteur/Renard, Jules", "Renard, Jules")</f>
        <v>#NAME?</v>
      </c>
      <c r="C333" s="1" t="s">
        <v>2</v>
      </c>
      <c r="D333" s="1" t="s">
        <v>3</v>
      </c>
      <c r="E333" s="1" t="s">
        <v>578</v>
      </c>
      <c r="F333" s="1"/>
      <c r="G333" s="1" t="n">
        <v>9782210755468</v>
      </c>
      <c r="H333" s="1" t="n">
        <v>228998</v>
      </c>
      <c r="I333" s="1" t="s">
        <v>579</v>
      </c>
    </row>
    <row r="334" customFormat="false" ht="12.8" hidden="false" customHeight="false" outlineLevel="0" collapsed="false">
      <c r="A334" s="1" t="e">
        <f aca="false">lien_hypertexte("https://eole.avh.asso.fr./le-plaisir-de-rompre-0", "Le plaisir de rompre")</f>
        <v>#NAME?</v>
      </c>
      <c r="B334" s="1" t="e">
        <f aca="false">lien_hypertexte("https://eole.avh.asso.fr./auteur/Renard, Jules", "Renard, Jules")</f>
        <v>#NAME?</v>
      </c>
      <c r="C334" s="1" t="s">
        <v>2</v>
      </c>
      <c r="D334" s="1" t="s">
        <v>3</v>
      </c>
      <c r="E334" s="1" t="s">
        <v>295</v>
      </c>
      <c r="F334" s="1" t="n">
        <v>842</v>
      </c>
      <c r="G334" s="1"/>
      <c r="H334" s="1" t="n">
        <v>120445</v>
      </c>
      <c r="I334" s="1"/>
    </row>
    <row r="335" customFormat="false" ht="12.8" hidden="false" customHeight="false" outlineLevel="0" collapsed="false">
      <c r="A335" s="1" t="e">
        <f aca="false">lien_hypertexte("https://eole.avh.asso.fr./la-travers%C3%A9e-de-lhiver-0", "La traversée de l'hiver")</f>
        <v>#NAME?</v>
      </c>
      <c r="B335" s="1" t="e">
        <f aca="false">lien_hypertexte("https://eole.avh.asso.fr./auteur/Reza, Yasmina", "Reza, Yasmina")</f>
        <v>#NAME?</v>
      </c>
      <c r="C335" s="1" t="s">
        <v>2</v>
      </c>
      <c r="D335" s="1" t="s">
        <v>3</v>
      </c>
      <c r="E335" s="1" t="s">
        <v>580</v>
      </c>
      <c r="F335" s="1" t="n">
        <v>842</v>
      </c>
      <c r="G335" s="1" t="n">
        <v>9782253147015</v>
      </c>
      <c r="H335" s="1" t="n">
        <v>146193</v>
      </c>
      <c r="I335" s="1" t="s">
        <v>581</v>
      </c>
    </row>
    <row r="336" customFormat="false" ht="12.8" hidden="false" customHeight="false" outlineLevel="0" collapsed="false">
      <c r="A336" s="1" t="e">
        <f aca="false">lien_hypertexte("https://eole.avh.asso.fr./lhomme-du-hasard-0", "L'homme du hasard")</f>
        <v>#NAME?</v>
      </c>
      <c r="B336" s="1" t="e">
        <f aca="false">lien_hypertexte("https://eole.avh.asso.fr./auteur/Reza, Yasmina", "Reza, Yasmina")</f>
        <v>#NAME?</v>
      </c>
      <c r="C336" s="1" t="s">
        <v>2</v>
      </c>
      <c r="D336" s="1" t="s">
        <v>3</v>
      </c>
      <c r="E336" s="1" t="s">
        <v>582</v>
      </c>
      <c r="F336" s="1" t="n">
        <v>842</v>
      </c>
      <c r="G336" s="1" t="n">
        <v>9782742703906</v>
      </c>
      <c r="H336" s="1" t="n">
        <v>147963</v>
      </c>
      <c r="I336" s="1" t="s">
        <v>583</v>
      </c>
    </row>
    <row r="337" customFormat="false" ht="12.8" hidden="false" customHeight="false" outlineLevel="0" collapsed="false">
      <c r="A337" s="1" t="e">
        <f aca="false">lien_hypertexte("https://eole.avh.asso.fr./james-brown-mettait-des-bigoudis", "James Brown mettait des bigoudis")</f>
        <v>#NAME?</v>
      </c>
      <c r="B337" s="1" t="e">
        <f aca="false">lien_hypertexte("https://eole.avh.asso.fr./auteur/Reza, Yasmina", "Reza, Yasmina")</f>
        <v>#NAME?</v>
      </c>
      <c r="C337" s="1" t="s">
        <v>2</v>
      </c>
      <c r="D337" s="1" t="s">
        <v>3</v>
      </c>
      <c r="E337" s="1" t="s">
        <v>189</v>
      </c>
      <c r="F337" s="1"/>
      <c r="G337" s="1" t="n">
        <v>9782080431172</v>
      </c>
      <c r="H337" s="1" t="n">
        <v>232577</v>
      </c>
      <c r="I337" s="1" t="s">
        <v>584</v>
      </c>
    </row>
    <row r="338" customFormat="false" ht="12.8" hidden="false" customHeight="false" outlineLevel="0" collapsed="false">
      <c r="A338" s="1" t="e">
        <f aca="false">lien_hypertexte("https://eole.avh.asso.fr./conversations-apr%C3%A8s-un-enterrement-0", "Conversations après un enterrement")</f>
        <v>#NAME?</v>
      </c>
      <c r="B338" s="1" t="e">
        <f aca="false">lien_hypertexte("https://eole.avh.asso.fr./auteur/Reza, Yasmina", "Reza, Yasmina")</f>
        <v>#NAME?</v>
      </c>
      <c r="C338" s="1" t="s">
        <v>2</v>
      </c>
      <c r="D338" s="1" t="s">
        <v>3</v>
      </c>
      <c r="E338" s="1" t="s">
        <v>585</v>
      </c>
      <c r="F338" s="1" t="n">
        <v>842</v>
      </c>
      <c r="G338" s="1" t="n">
        <v>9782226087621</v>
      </c>
      <c r="H338" s="1" t="n">
        <v>146189</v>
      </c>
      <c r="I338" s="1" t="s">
        <v>586</v>
      </c>
    </row>
    <row r="339" customFormat="false" ht="12.8" hidden="false" customHeight="false" outlineLevel="0" collapsed="false">
      <c r="A339" s="1" t="e">
        <f aca="false">lien_hypertexte("https://eole.avh.asso.fr./art-1", "Art")</f>
        <v>#NAME?</v>
      </c>
      <c r="B339" s="1" t="e">
        <f aca="false">lien_hypertexte("https://eole.avh.asso.fr./auteur/Reza, Yasmina", "Reza, Yasmina")</f>
        <v>#NAME?</v>
      </c>
      <c r="C339" s="1" t="s">
        <v>2</v>
      </c>
      <c r="D339" s="1" t="s">
        <v>3</v>
      </c>
      <c r="E339" s="1" t="s">
        <v>505</v>
      </c>
      <c r="F339" s="1" t="n">
        <v>842</v>
      </c>
      <c r="G339" s="1" t="n">
        <v>9782226192431</v>
      </c>
      <c r="H339" s="1" t="n">
        <v>214225</v>
      </c>
      <c r="I339" s="1" t="s">
        <v>587</v>
      </c>
    </row>
    <row r="340" customFormat="false" ht="12.8" hidden="false" customHeight="false" outlineLevel="0" collapsed="false">
      <c r="A340" s="1" t="e">
        <f aca="false">lien_hypertexte("https://eole.avh.asso.fr./jhabite-ici-pi%C3%A8ce-en-douze-appartements-une-concierge-dans-lescalier-et-une-rue-devant", "J'habite ici : pièce en douze appartements, une concierge dans l'escalier et une rue devant")</f>
        <v>#NAME?</v>
      </c>
      <c r="B340" s="1" t="e">
        <f aca="false">lien_hypertexte("https://eole.avh.asso.fr./auteur/Ribes, Jean-Michel", "Ribes, Jean-Michel")</f>
        <v>#NAME?</v>
      </c>
      <c r="C340" s="1" t="s">
        <v>2</v>
      </c>
      <c r="D340" s="1" t="s">
        <v>27</v>
      </c>
      <c r="E340" s="1" t="s">
        <v>588</v>
      </c>
      <c r="F340" s="1" t="n">
        <v>842</v>
      </c>
      <c r="G340" s="1" t="n">
        <v>9782330153557</v>
      </c>
      <c r="H340" s="1" t="n">
        <v>208221</v>
      </c>
      <c r="I340" s="1" t="s">
        <v>589</v>
      </c>
    </row>
    <row r="341" customFormat="false" ht="12.8" hidden="false" customHeight="false" outlineLevel="0" collapsed="false">
      <c r="A341" s="1" t="e">
        <f aca="false">lien_hypertexte("https://eole.avh.asso.fr./monologues-bilogues-trilogues-0", "Monologues, bilogues, trilogues")</f>
        <v>#NAME?</v>
      </c>
      <c r="B341" s="1" t="e">
        <f aca="false">lien_hypertexte("https://eole.avh.asso.fr./auteur/Ribes, Jean-Michel", "Ribes, Jean-Michel")</f>
        <v>#NAME?</v>
      </c>
      <c r="C341" s="1" t="s">
        <v>2</v>
      </c>
      <c r="D341" s="1" t="s">
        <v>3</v>
      </c>
      <c r="E341" s="1" t="s">
        <v>590</v>
      </c>
      <c r="F341" s="1" t="n">
        <v>842</v>
      </c>
      <c r="G341" s="1" t="n">
        <v>9782742713769</v>
      </c>
      <c r="H341" s="1" t="n">
        <v>146498</v>
      </c>
      <c r="I341" s="1" t="s">
        <v>591</v>
      </c>
    </row>
    <row r="342" customFormat="false" ht="12.8" hidden="false" customHeight="false" outlineLevel="0" collapsed="false">
      <c r="A342" s="1" t="e">
        <f aca="false">lien_hypertexte("https://eole.avh.asso.fr./montserrat-0", "Montserrat")</f>
        <v>#NAME?</v>
      </c>
      <c r="B342" s="1" t="e">
        <f aca="false">lien_hypertexte("https://eole.avh.asso.fr./auteur/Roblès, Emmanuel", "Roblès, Emmanuel")</f>
        <v>#NAME?</v>
      </c>
      <c r="C342" s="1" t="s">
        <v>2</v>
      </c>
      <c r="D342" s="1" t="s">
        <v>3</v>
      </c>
      <c r="E342" s="1" t="s">
        <v>592</v>
      </c>
      <c r="F342" s="1" t="n">
        <v>842</v>
      </c>
      <c r="G342" s="1" t="n">
        <v>9782253003533</v>
      </c>
      <c r="H342" s="1" t="n">
        <v>183883</v>
      </c>
      <c r="I342" s="1" t="s">
        <v>593</v>
      </c>
    </row>
    <row r="343" customFormat="false" ht="12.8" hidden="false" customHeight="false" outlineLevel="0" collapsed="false">
      <c r="A343" s="1" t="e">
        <f aca="false">lien_hypertexte("https://eole.avh.asso.fr./quest-ce-quon-fait-pour-no%C3%ABl-0", "Qu'est-ce qu'on fait pour Noël ?")</f>
        <v>#NAME?</v>
      </c>
      <c r="B343" s="1" t="e">
        <f aca="false">lien_hypertexte("https://eole.avh.asso.fr./auteur/Roca, Vincent", "Roca, Vincent")</f>
        <v>#NAME?</v>
      </c>
      <c r="C343" s="1" t="s">
        <v>2</v>
      </c>
      <c r="D343" s="1" t="s">
        <v>3</v>
      </c>
      <c r="E343" s="1" t="s">
        <v>594</v>
      </c>
      <c r="F343" s="1" t="n">
        <v>842</v>
      </c>
      <c r="G343" s="1" t="n">
        <v>9791090267091</v>
      </c>
      <c r="H343" s="1" t="n">
        <v>143306</v>
      </c>
      <c r="I343" s="1" t="s">
        <v>595</v>
      </c>
    </row>
    <row r="344" customFormat="false" ht="12.8" hidden="false" customHeight="false" outlineLevel="0" collapsed="false">
      <c r="A344" s="1" t="e">
        <f aca="false">lien_hypertexte("https://eole.avh.asso.fr./vite-rien-ne-presse-1", "Vite, rien ne presse !")</f>
        <v>#NAME?</v>
      </c>
      <c r="B344" s="1" t="e">
        <f aca="false">lien_hypertexte("https://eole.avh.asso.fr./auteur/Roca, Vincent", "Roca, Vincent")</f>
        <v>#NAME?</v>
      </c>
      <c r="C344" s="1" t="s">
        <v>2</v>
      </c>
      <c r="D344" s="1" t="s">
        <v>3</v>
      </c>
      <c r="E344" s="1" t="s">
        <v>111</v>
      </c>
      <c r="F344" s="1" t="n">
        <v>842</v>
      </c>
      <c r="G344" s="1" t="n">
        <v>9791090267008</v>
      </c>
      <c r="H344" s="1" t="n">
        <v>143303</v>
      </c>
      <c r="I344" s="1" t="s">
        <v>596</v>
      </c>
    </row>
    <row r="345" customFormat="false" ht="12.8" hidden="false" customHeight="false" outlineLevel="0" collapsed="false">
      <c r="A345" s="1" t="e">
        <f aca="false">lien_hypertexte("https://eole.avh.asso.fr./la-vraie-vie-6", "La vraie vie")</f>
        <v>#NAME?</v>
      </c>
      <c r="B345" s="1" t="e">
        <f aca="false">lien_hypertexte("https://eole.avh.asso.fr./auteur/Roger-Lacan, Fabrice", "Roger-Lacan, Fabrice")</f>
        <v>#NAME?</v>
      </c>
      <c r="C345" s="1" t="s">
        <v>2</v>
      </c>
      <c r="D345" s="1" t="s">
        <v>3</v>
      </c>
      <c r="E345" s="1" t="s">
        <v>597</v>
      </c>
      <c r="F345" s="1" t="n">
        <v>842</v>
      </c>
      <c r="G345" s="1" t="n">
        <v>9782749813875</v>
      </c>
      <c r="H345" s="1" t="n">
        <v>230514</v>
      </c>
      <c r="I345" s="1" t="s">
        <v>598</v>
      </c>
    </row>
    <row r="346" customFormat="false" ht="12.8" hidden="false" customHeight="false" outlineLevel="0" collapsed="false">
      <c r="A346" s="1" t="e">
        <f aca="false">lien_hypertexte("https://eole.avh.asso.fr./la-celestina", "La Celestina")</f>
        <v>#NAME?</v>
      </c>
      <c r="B346" s="1" t="e">
        <f aca="false">lien_hypertexte("https://eole.avh.asso.fr./auteur/Rojas, Fernando de", "Rojas, Fernando de")</f>
        <v>#NAME?</v>
      </c>
      <c r="C346" s="1" t="s">
        <v>2</v>
      </c>
      <c r="D346" s="1" t="s">
        <v>3</v>
      </c>
      <c r="E346" s="1" t="s">
        <v>599</v>
      </c>
      <c r="F346" s="1"/>
      <c r="G346" s="1"/>
      <c r="H346" s="1" t="n">
        <v>219936</v>
      </c>
      <c r="I346" s="1" t="s">
        <v>600</v>
      </c>
    </row>
    <row r="347" customFormat="false" ht="12.8" hidden="false" customHeight="false" outlineLevel="0" collapsed="false">
      <c r="A347" s="1" t="e">
        <f aca="false">lien_hypertexte("https://eole.avh.asso.fr./knock-ou-le-triomphe-de-la-m%C3%A9decine-0", "Knock ou Le triomphe de la médecine")</f>
        <v>#NAME?</v>
      </c>
      <c r="B347" s="1" t="e">
        <f aca="false">lien_hypertexte("https://eole.avh.asso.fr./auteur/Romains, Jules", "Romains, Jules")</f>
        <v>#NAME?</v>
      </c>
      <c r="C347" s="1" t="s">
        <v>2</v>
      </c>
      <c r="D347" s="1" t="s">
        <v>3</v>
      </c>
      <c r="E347" s="1" t="s">
        <v>601</v>
      </c>
      <c r="F347" s="1"/>
      <c r="G347" s="1"/>
      <c r="H347" s="1" t="n">
        <v>167805</v>
      </c>
      <c r="I347" s="1" t="s">
        <v>602</v>
      </c>
    </row>
    <row r="348" customFormat="false" ht="12.8" hidden="false" customHeight="false" outlineLevel="0" collapsed="false">
      <c r="A348" s="1" t="e">
        <f aca="false">lien_hypertexte("https://eole.avh.asso.fr./le-turc-en-italie-op%C3%A9ra-bouffe-en-deux-actes-musique-de-gioachino-rossini-0", "Le Turc en Italie : opéra bouffe en deux actes : musique de Gioachino Rossini")</f>
        <v>#NAME?</v>
      </c>
      <c r="B348" s="1" t="e">
        <f aca="false">lien_hypertexte("https://eole.avh.asso.fr./auteur/Romani, Felice", "Romani, Felice")</f>
        <v>#NAME?</v>
      </c>
      <c r="C348" s="1" t="s">
        <v>2</v>
      </c>
      <c r="D348" s="1" t="s">
        <v>3</v>
      </c>
      <c r="E348" s="1" t="s">
        <v>603</v>
      </c>
      <c r="F348" s="1"/>
      <c r="G348" s="1"/>
      <c r="H348" s="1" t="n">
        <v>151189</v>
      </c>
      <c r="I348" s="1" t="s">
        <v>604</v>
      </c>
    </row>
    <row r="349" customFormat="false" ht="12.8" hidden="false" customHeight="false" outlineLevel="0" collapsed="false">
      <c r="A349" s="1" t="e">
        <f aca="false">lien_hypertexte("https://eole.avh.asso.fr./insuline-et-magnolia", "Insuline et Magnolia")</f>
        <v>#NAME?</v>
      </c>
      <c r="B349" s="1" t="e">
        <f aca="false">lien_hypertexte("https://eole.avh.asso.fr./auteur/Roquette, Stanislas", "Roquette, Stanislas")</f>
        <v>#NAME?</v>
      </c>
      <c r="C349" s="1" t="s">
        <v>2</v>
      </c>
      <c r="D349" s="1" t="s">
        <v>3</v>
      </c>
      <c r="E349" s="1" t="s">
        <v>315</v>
      </c>
      <c r="F349" s="1" t="n">
        <v>842</v>
      </c>
      <c r="G349" s="1" t="n">
        <v>9782330176594</v>
      </c>
      <c r="H349" s="1" t="n">
        <v>228800</v>
      </c>
      <c r="I349" s="1" t="s">
        <v>605</v>
      </c>
    </row>
    <row r="350" customFormat="false" ht="12.8" hidden="false" customHeight="false" outlineLevel="0" collapsed="false">
      <c r="A350" s="1" t="e">
        <f aca="false">lien_hypertexte("https://eole.avh.asso.fr./douze-hommes-en-col%C3%A8re-0", "Douze hommes en colère")</f>
        <v>#NAME?</v>
      </c>
      <c r="B350" s="1" t="e">
        <f aca="false">lien_hypertexte("https://eole.avh.asso.fr./auteur/Rose, Reginald", "Rose, Reginald")</f>
        <v>#NAME?</v>
      </c>
      <c r="C350" s="1" t="s">
        <v>2</v>
      </c>
      <c r="D350" s="1" t="s">
        <v>3</v>
      </c>
      <c r="E350" s="1" t="s">
        <v>606</v>
      </c>
      <c r="F350" s="1" t="n">
        <v>812</v>
      </c>
      <c r="G350" s="1" t="n">
        <v>9782749810096</v>
      </c>
      <c r="H350" s="1" t="n">
        <v>201646</v>
      </c>
      <c r="I350" s="1" t="s">
        <v>607</v>
      </c>
    </row>
    <row r="351" customFormat="false" ht="12.8" hidden="false" customHeight="false" outlineLevel="0" collapsed="false">
      <c r="A351" s="1" t="e">
        <f aca="false">lien_hypertexte("https://eole.avh.asso.fr./cyrano-de-bergerac-4", "Cyrano de Bergerac")</f>
        <v>#NAME?</v>
      </c>
      <c r="B351" s="1" t="e">
        <f aca="false">lien_hypertexte("https://eole.avh.asso.fr./auteur/Rostand, Edmond", "Rostand, Edmond")</f>
        <v>#NAME?</v>
      </c>
      <c r="C351" s="1" t="s">
        <v>2</v>
      </c>
      <c r="D351" s="1" t="s">
        <v>27</v>
      </c>
      <c r="E351" s="1" t="s">
        <v>608</v>
      </c>
      <c r="F351" s="1"/>
      <c r="G351" s="1" t="n">
        <v>9782290158012</v>
      </c>
      <c r="H351" s="1" t="n">
        <v>220589</v>
      </c>
      <c r="I351" s="1" t="s">
        <v>609</v>
      </c>
    </row>
    <row r="352" customFormat="false" ht="12.8" hidden="false" customHeight="false" outlineLevel="0" collapsed="false">
      <c r="A352" s="1" t="e">
        <f aca="false">lien_hypertexte("https://eole.avh.asso.fr./cyrano-de-bergerac-2", "Cyrano de Bergerac")</f>
        <v>#NAME?</v>
      </c>
      <c r="B352" s="1" t="e">
        <f aca="false">lien_hypertexte("https://eole.avh.asso.fr./auteur/Rostand, Edmond", "Rostand, Edmond")</f>
        <v>#NAME?</v>
      </c>
      <c r="C352" s="1" t="s">
        <v>2</v>
      </c>
      <c r="D352" s="1" t="s">
        <v>3</v>
      </c>
      <c r="E352" s="1" t="s">
        <v>303</v>
      </c>
      <c r="F352" s="1" t="n">
        <v>842</v>
      </c>
      <c r="G352" s="1" t="n">
        <v>9782266029278</v>
      </c>
      <c r="H352" s="1" t="n">
        <v>151661</v>
      </c>
      <c r="I352" s="1" t="s">
        <v>610</v>
      </c>
    </row>
    <row r="353" customFormat="false" ht="12.8" hidden="false" customHeight="false" outlineLevel="0" collapsed="false">
      <c r="A353" s="1" t="e">
        <f aca="false">lien_hypertexte("https://eole.avh.asso.fr./narcisse-ou-lamant-de-lui-m%C3%AAme-com%C3%A9die-0", "Narcisse ou L'amant de lui-même : comédie")</f>
        <v>#NAME?</v>
      </c>
      <c r="B353" s="1" t="e">
        <f aca="false">lien_hypertexte("https://eole.avh.asso.fr./auteur/Rousseau, Jean-Jacques", "Rousseau, Jean-Jacques")</f>
        <v>#NAME?</v>
      </c>
      <c r="C353" s="1" t="s">
        <v>2</v>
      </c>
      <c r="D353" s="1" t="s">
        <v>3</v>
      </c>
      <c r="E353" s="1" t="s">
        <v>611</v>
      </c>
      <c r="F353" s="1" t="n">
        <v>842</v>
      </c>
      <c r="G353" s="1" t="n">
        <v>9782843211065</v>
      </c>
      <c r="H353" s="1" t="n">
        <v>137298</v>
      </c>
      <c r="I353" s="1" t="s">
        <v>612</v>
      </c>
    </row>
    <row r="354" customFormat="false" ht="12.8" hidden="false" customHeight="false" outlineLevel="0" collapsed="false">
      <c r="A354" s="1" t="e">
        <f aca="false">lien_hypertexte("https://eole.avh.asso.fr./quatre-0", "Quatre")</f>
        <v>#NAME?</v>
      </c>
      <c r="B354" s="1" t="e">
        <f aca="false">lien_hypertexte("https://eole.avh.asso.fr./auteur/Roy, Marie du", "Roy, Marie du")</f>
        <v>#NAME?</v>
      </c>
      <c r="C354" s="1" t="s">
        <v>2</v>
      </c>
      <c r="D354" s="1" t="s">
        <v>3</v>
      </c>
      <c r="E354" s="1" t="s">
        <v>613</v>
      </c>
      <c r="F354" s="1" t="n">
        <v>842</v>
      </c>
      <c r="G354" s="1" t="n">
        <v>9782747568173</v>
      </c>
      <c r="H354" s="1" t="n">
        <v>153928</v>
      </c>
      <c r="I354" s="1" t="s">
        <v>614</v>
      </c>
    </row>
    <row r="355" customFormat="false" ht="12.8" hidden="false" customHeight="false" outlineLevel="0" collapsed="false">
      <c r="A355" s="1" t="e">
        <f aca="false">lien_hypertexte("https://eole.avh.asso.fr./danger-public", "Danger... public")</f>
        <v>#NAME?</v>
      </c>
      <c r="B355" s="1" t="e">
        <f aca="false">lien_hypertexte("https://eole.avh.asso.fr./auteur/Sabrou, Frédéric", "Sabrou, Frédéric")</f>
        <v>#NAME?</v>
      </c>
      <c r="C355" s="1" t="s">
        <v>2</v>
      </c>
      <c r="D355" s="1" t="s">
        <v>3</v>
      </c>
      <c r="E355" s="1" t="s">
        <v>81</v>
      </c>
      <c r="F355" s="1" t="n">
        <v>842</v>
      </c>
      <c r="G355" s="1" t="n">
        <v>9782900130445</v>
      </c>
      <c r="H355" s="1" t="n">
        <v>188485</v>
      </c>
      <c r="I355" s="1" t="s">
        <v>615</v>
      </c>
    </row>
    <row r="356" customFormat="false" ht="12.8" hidden="false" customHeight="false" outlineLevel="0" collapsed="false">
      <c r="A356" s="1" t="e">
        <f aca="false">lien_hypertexte("https://eole.avh.asso.fr./sarah-bernhardt-le-rire-incassable-3", "Sarah Bernhardt : le rire incassable")</f>
        <v>#NAME?</v>
      </c>
      <c r="B356" s="1" t="e">
        <f aca="false">lien_hypertexte("https://eole.avh.asso.fr./auteur/Sagan, Françoise", "Sagan, Françoise")</f>
        <v>#NAME?</v>
      </c>
      <c r="C356" s="1" t="s">
        <v>2</v>
      </c>
      <c r="D356" s="1" t="s">
        <v>3</v>
      </c>
      <c r="E356" s="1" t="s">
        <v>616</v>
      </c>
      <c r="F356" s="1" t="n">
        <v>920</v>
      </c>
      <c r="G356" s="1" t="n">
        <v>9782221051955</v>
      </c>
      <c r="H356" s="1" t="n">
        <v>150752</v>
      </c>
      <c r="I356" s="1" t="s">
        <v>617</v>
      </c>
    </row>
    <row r="357" customFormat="false" ht="12.8" hidden="false" customHeight="false" outlineLevel="0" collapsed="false">
      <c r="A357" s="1" t="e">
        <f aca="false">lien_hypertexte("https://eole.avh.asso.fr./gabriel-3", "Gabriel")</f>
        <v>#NAME?</v>
      </c>
      <c r="B357" s="1" t="e">
        <f aca="false">lien_hypertexte("https://eole.avh.asso.fr./auteur/Sand, George", "Sand, George")</f>
        <v>#NAME?</v>
      </c>
      <c r="C357" s="1" t="s">
        <v>2</v>
      </c>
      <c r="D357" s="1" t="s">
        <v>3</v>
      </c>
      <c r="E357" s="1" t="s">
        <v>618</v>
      </c>
      <c r="F357" s="1" t="n">
        <v>842</v>
      </c>
      <c r="G357" s="1" t="n">
        <v>9782072804021</v>
      </c>
      <c r="H357" s="1" t="n">
        <v>230861</v>
      </c>
      <c r="I357" s="1" t="s">
        <v>619</v>
      </c>
    </row>
    <row r="358" customFormat="false" ht="12.8" hidden="false" customHeight="false" outlineLevel="0" collapsed="false">
      <c r="A358" s="1" t="e">
        <f aca="false">lien_hypertexte("https://eole.avh.asso.fr./pour-un-oui-ou-pour-un-non-0", "Pour un oui ou pour un non")</f>
        <v>#NAME?</v>
      </c>
      <c r="B358" s="1" t="e">
        <f aca="false">lien_hypertexte("https://eole.avh.asso.fr./auteur/Sarraute, Nathalie", "Sarraute, Nathalie")</f>
        <v>#NAME?</v>
      </c>
      <c r="C358" s="1" t="s">
        <v>2</v>
      </c>
      <c r="D358" s="1" t="s">
        <v>3</v>
      </c>
      <c r="E358" s="1" t="s">
        <v>620</v>
      </c>
      <c r="F358" s="1" t="n">
        <v>842</v>
      </c>
      <c r="G358" s="1" t="n">
        <v>9782070264070</v>
      </c>
      <c r="H358" s="1" t="n">
        <v>122544</v>
      </c>
      <c r="I358" s="1" t="s">
        <v>621</v>
      </c>
    </row>
    <row r="359" customFormat="false" ht="12.8" hidden="false" customHeight="false" outlineLevel="0" collapsed="false">
      <c r="A359" s="1" t="e">
        <f aca="false">lien_hypertexte("https://eole.avh.asso.fr./elle-est-l%C3%A0", "Elle est là")</f>
        <v>#NAME?</v>
      </c>
      <c r="B359" s="1" t="e">
        <f aca="false">lien_hypertexte("https://eole.avh.asso.fr./auteur/Sarraute, Nathalie", "Sarraute, Nathalie")</f>
        <v>#NAME?</v>
      </c>
      <c r="C359" s="1" t="s">
        <v>2</v>
      </c>
      <c r="D359" s="1" t="s">
        <v>3</v>
      </c>
      <c r="E359" s="2" t="s">
        <v>622</v>
      </c>
      <c r="F359" s="1"/>
      <c r="G359" s="1" t="n">
        <v>9782070412655</v>
      </c>
      <c r="H359" s="1" t="n">
        <v>177496</v>
      </c>
      <c r="I359" s="1" t="s">
        <v>623</v>
      </c>
    </row>
    <row r="360" customFormat="false" ht="12.8" hidden="false" customHeight="false" outlineLevel="0" collapsed="false">
      <c r="A360" s="1" t="e">
        <f aca="false">lien_hypertexte("https://eole.avh.asso.fr./th%C3%A9%C3%A2tre-01-1", "Théâtre 01")</f>
        <v>#NAME?</v>
      </c>
      <c r="B360" s="1" t="e">
        <f aca="false">lien_hypertexte("https://eole.avh.asso.fr./auteur/Sartre, Jean-Paul", "Sartre, Jean-Paul")</f>
        <v>#NAME?</v>
      </c>
      <c r="C360" s="1" t="s">
        <v>2</v>
      </c>
      <c r="D360" s="1" t="s">
        <v>3</v>
      </c>
      <c r="E360" s="1" t="s">
        <v>624</v>
      </c>
      <c r="F360" s="1" t="n">
        <v>842</v>
      </c>
      <c r="G360" s="1" t="n">
        <v>9782070257607</v>
      </c>
      <c r="H360" s="1" t="n">
        <v>190366</v>
      </c>
      <c r="I360" s="1" t="s">
        <v>625</v>
      </c>
    </row>
    <row r="361" customFormat="false" ht="12.8" hidden="false" customHeight="false" outlineLevel="0" collapsed="false">
      <c r="A361" s="1" t="e">
        <f aca="false">lien_hypertexte("https://eole.avh.asso.fr./les-mains-sales-pi%C3%A8ce-en-sept-tableaux-1", "Les mains sales : pièce en sept tableaux")</f>
        <v>#NAME?</v>
      </c>
      <c r="B361" s="1" t="e">
        <f aca="false">lien_hypertexte("https://eole.avh.asso.fr./auteur/Sartre, Jean-Paul", "Sartre, Jean-Paul")</f>
        <v>#NAME?</v>
      </c>
      <c r="C361" s="1" t="s">
        <v>2</v>
      </c>
      <c r="D361" s="1" t="s">
        <v>3</v>
      </c>
      <c r="E361" s="1" t="s">
        <v>626</v>
      </c>
      <c r="F361" s="1"/>
      <c r="G361" s="1" t="n">
        <v>9782070368068</v>
      </c>
      <c r="H361" s="1" t="n">
        <v>199255</v>
      </c>
      <c r="I361" s="1" t="s">
        <v>627</v>
      </c>
    </row>
    <row r="362" customFormat="false" ht="12.8" hidden="false" customHeight="false" outlineLevel="0" collapsed="false">
      <c r="A362" s="1" t="e">
        <f aca="false">lien_hypertexte("https://eole.avh.asso.fr./huis-clos", "Huis clos")</f>
        <v>#NAME?</v>
      </c>
      <c r="B362" s="1" t="e">
        <f aca="false">lien_hypertexte("https://eole.avh.asso.fr./auteur/Sartre, Jean-Paul", "Sartre, Jean-Paul")</f>
        <v>#NAME?</v>
      </c>
      <c r="C362" s="1" t="s">
        <v>2</v>
      </c>
      <c r="D362" s="1" t="s">
        <v>3</v>
      </c>
      <c r="E362" s="1" t="s">
        <v>519</v>
      </c>
      <c r="F362" s="1"/>
      <c r="G362" s="1" t="n">
        <v>9782070368075</v>
      </c>
      <c r="H362" s="1" t="n">
        <v>181835</v>
      </c>
      <c r="I362" s="1" t="s">
        <v>628</v>
      </c>
    </row>
    <row r="363" customFormat="false" ht="12.8" hidden="false" customHeight="false" outlineLevel="0" collapsed="false">
      <c r="A363" s="1" t="e">
        <f aca="false">lien_hypertexte("https://eole.avh.asso.fr./love-7", "Love")</f>
        <v>#NAME?</v>
      </c>
      <c r="B363" s="1" t="e">
        <f aca="false">lien_hypertexte("https://eole.avh.asso.fr./auteur/Schisgal, Murray", "Schisgal, Murray")</f>
        <v>#NAME?</v>
      </c>
      <c r="C363" s="1" t="s">
        <v>2</v>
      </c>
      <c r="D363" s="1" t="s">
        <v>3</v>
      </c>
      <c r="E363" s="1" t="s">
        <v>629</v>
      </c>
      <c r="F363" s="1" t="n">
        <v>812</v>
      </c>
      <c r="G363" s="1"/>
      <c r="H363" s="1" t="n">
        <v>112480</v>
      </c>
      <c r="I363" s="1"/>
    </row>
    <row r="364" customFormat="false" ht="12.8" hidden="false" customHeight="false" outlineLevel="0" collapsed="false">
      <c r="A364" s="1" t="e">
        <f aca="false">lien_hypertexte("https://eole.avh.asso.fr./le-libertin-1", "Le libertin")</f>
        <v>#NAME?</v>
      </c>
      <c r="B364" s="1" t="e">
        <f aca="false">lien_hypertexte("https://eole.avh.asso.fr./auteur/Schmitt, Eric-Emmanuel", "Schmitt, Eric-Emmanuel")</f>
        <v>#NAME?</v>
      </c>
      <c r="C364" s="1" t="s">
        <v>2</v>
      </c>
      <c r="D364" s="1" t="s">
        <v>3</v>
      </c>
      <c r="E364" s="1" t="s">
        <v>381</v>
      </c>
      <c r="F364" s="1" t="n">
        <v>842</v>
      </c>
      <c r="G364" s="1" t="n">
        <v>9782226089298</v>
      </c>
      <c r="H364" s="1" t="n">
        <v>230502</v>
      </c>
      <c r="I364" s="1" t="s">
        <v>630</v>
      </c>
    </row>
    <row r="365" customFormat="false" ht="12.8" hidden="false" customHeight="false" outlineLevel="0" collapsed="false">
      <c r="A365" s="1" t="e">
        <f aca="false">lien_hypertexte("https://eole.avh.asso.fr./h%C3%B4tel-des-deux-mondes", "Hôtel des deux mondes")</f>
        <v>#NAME?</v>
      </c>
      <c r="B365" s="1" t="e">
        <f aca="false">lien_hypertexte("https://eole.avh.asso.fr./auteur/Schmitt, Eric-Emmanuel", "Schmitt, Eric-Emmanuel")</f>
        <v>#NAME?</v>
      </c>
      <c r="C365" s="1" t="s">
        <v>2</v>
      </c>
      <c r="D365" s="1" t="s">
        <v>3</v>
      </c>
      <c r="E365" s="1" t="s">
        <v>86</v>
      </c>
      <c r="F365" s="1" t="n">
        <v>842</v>
      </c>
      <c r="G365" s="1" t="n">
        <v>9782226396266</v>
      </c>
      <c r="H365" s="1" t="n">
        <v>192706</v>
      </c>
      <c r="I365" s="1" t="s">
        <v>631</v>
      </c>
    </row>
    <row r="366" customFormat="false" ht="12.8" hidden="false" customHeight="false" outlineLevel="0" collapsed="false">
      <c r="A366" s="1" t="e">
        <f aca="false">lien_hypertexte("https://eole.avh.asso.fr./la-nuit-de-valognes", "La Nuit de Valognes")</f>
        <v>#NAME?</v>
      </c>
      <c r="B366" s="1" t="e">
        <f aca="false">lien_hypertexte("https://eole.avh.asso.fr./auteur/Schmitt, Éric-Emmanuel", "Schmitt, Éric-Emmanuel")</f>
        <v>#NAME?</v>
      </c>
      <c r="C366" s="1" t="s">
        <v>2</v>
      </c>
      <c r="D366" s="1" t="s">
        <v>3</v>
      </c>
      <c r="E366" s="2" t="s">
        <v>632</v>
      </c>
      <c r="F366" s="1"/>
      <c r="G366" s="1" t="n">
        <v>9782742797523</v>
      </c>
      <c r="H366" s="1" t="n">
        <v>177836</v>
      </c>
      <c r="I366" s="1" t="s">
        <v>633</v>
      </c>
    </row>
    <row r="367" customFormat="false" ht="12.8" hidden="false" customHeight="false" outlineLevel="0" collapsed="false">
      <c r="A367" s="1" t="e">
        <f aca="false">lien_hypertexte("https://eole.avh.asso.fr./petits-crimes-conjugaux-0", "Petits crimes conjugaux")</f>
        <v>#NAME?</v>
      </c>
      <c r="B367" s="1" t="e">
        <f aca="false">lien_hypertexte("https://eole.avh.asso.fr./auteur/Schmitt, Éric-Emmanuel", "Schmitt, Éric-Emmanuel")</f>
        <v>#NAME?</v>
      </c>
      <c r="C367" s="1" t="s">
        <v>2</v>
      </c>
      <c r="D367" s="1" t="s">
        <v>3</v>
      </c>
      <c r="E367" s="1" t="s">
        <v>634</v>
      </c>
      <c r="F367" s="1" t="n">
        <v>842</v>
      </c>
      <c r="G367" s="1" t="n">
        <v>9782226141583</v>
      </c>
      <c r="H367" s="1" t="n">
        <v>150341</v>
      </c>
      <c r="I367" s="1" t="s">
        <v>635</v>
      </c>
    </row>
    <row r="368" customFormat="false" ht="12.8" hidden="false" customHeight="false" outlineLevel="0" collapsed="false">
      <c r="A368" s="1" t="e">
        <f aca="false">lien_hypertexte("https://eole.avh.asso.fr./bungalow-21", "Bungalow 21")</f>
        <v>#NAME?</v>
      </c>
      <c r="B368" s="1" t="e">
        <f aca="false">lien_hypertexte("https://eole.avh.asso.fr./auteur/Schmitt, Éric-Emmanuel", "Schmitt, Éric-Emmanuel")</f>
        <v>#NAME?</v>
      </c>
      <c r="C368" s="1" t="s">
        <v>2</v>
      </c>
      <c r="D368" s="1" t="s">
        <v>3</v>
      </c>
      <c r="E368" s="1" t="s">
        <v>636</v>
      </c>
      <c r="F368" s="1"/>
      <c r="G368" s="1" t="n">
        <v>9782226486769</v>
      </c>
      <c r="H368" s="1" t="n">
        <v>232549</v>
      </c>
      <c r="I368" s="1" t="s">
        <v>637</v>
      </c>
    </row>
    <row r="369" customFormat="false" ht="12.8" hidden="false" customHeight="false" outlineLevel="0" collapsed="false">
      <c r="A369" s="1" t="e">
        <f aca="false">lien_hypertexte("https://eole.avh.asso.fr./un-homme-trop-facile", "Un homme trop facile")</f>
        <v>#NAME?</v>
      </c>
      <c r="B369" s="1" t="e">
        <f aca="false">lien_hypertexte("https://eole.avh.asso.fr./auteur/Schmitt, Éric-Emmanuel", "Schmitt, Éric-Emmanuel")</f>
        <v>#NAME?</v>
      </c>
      <c r="C369" s="1" t="s">
        <v>2</v>
      </c>
      <c r="D369" s="1" t="s">
        <v>3</v>
      </c>
      <c r="E369" s="1" t="s">
        <v>638</v>
      </c>
      <c r="F369" s="1"/>
      <c r="G369" s="1" t="n">
        <v>9782226246820</v>
      </c>
      <c r="H369" s="1" t="n">
        <v>199363</v>
      </c>
      <c r="I369" s="1" t="s">
        <v>639</v>
      </c>
    </row>
    <row r="370" customFormat="false" ht="12.8" hidden="false" customHeight="false" outlineLevel="0" collapsed="false">
      <c r="A370" s="1" t="e">
        <f aca="false">lien_hypertexte("https://eole.avh.asso.fr./le-visiteur-0", "Le visiteur")</f>
        <v>#NAME?</v>
      </c>
      <c r="B370" s="1" t="e">
        <f aca="false">lien_hypertexte("https://eole.avh.asso.fr./auteur/Schmitt, Éric-Emmanuel", "Schmitt, Éric-Emmanuel")</f>
        <v>#NAME?</v>
      </c>
      <c r="C370" s="1" t="s">
        <v>2</v>
      </c>
      <c r="D370" s="1" t="s">
        <v>3</v>
      </c>
      <c r="E370" s="1" t="s">
        <v>640</v>
      </c>
      <c r="F370" s="1" t="n">
        <v>842</v>
      </c>
      <c r="G370" s="1" t="n">
        <v>9782210754485</v>
      </c>
      <c r="H370" s="1" t="n">
        <v>138414</v>
      </c>
      <c r="I370" s="1" t="s">
        <v>641</v>
      </c>
    </row>
    <row r="371" customFormat="false" ht="12.8" hidden="false" customHeight="false" outlineLevel="0" collapsed="false">
      <c r="A371" s="1" t="e">
        <f aca="false">lien_hypertexte("https://eole.avh.asso.fr./la-trahison-deinstein-1", "La trahison d'Einstein")</f>
        <v>#NAME?</v>
      </c>
      <c r="B371" s="1" t="e">
        <f aca="false">lien_hypertexte("https://eole.avh.asso.fr./auteur/Schmitt, Éric-Emmanuel", "Schmitt, Éric-Emmanuel")</f>
        <v>#NAME?</v>
      </c>
      <c r="C371" s="1" t="s">
        <v>2</v>
      </c>
      <c r="D371" s="1" t="s">
        <v>80</v>
      </c>
      <c r="E371" s="1" t="s">
        <v>642</v>
      </c>
      <c r="F371" s="1" t="n">
        <v>842</v>
      </c>
      <c r="G371" s="1" t="n">
        <v>9782226254290</v>
      </c>
      <c r="H371" s="1" t="n">
        <v>141138</v>
      </c>
      <c r="I371" s="1" t="s">
        <v>643</v>
      </c>
    </row>
    <row r="372" customFormat="false" ht="12.8" hidden="false" customHeight="false" outlineLevel="0" collapsed="false">
      <c r="A372" s="1" t="e">
        <f aca="false">lien_hypertexte("https://eole.avh.asso.fr./th%C3%A9%C3%A2tre-01-0", "Théâtre 01")</f>
        <v>#NAME?</v>
      </c>
      <c r="B372" s="1" t="e">
        <f aca="false">lien_hypertexte("https://eole.avh.asso.fr./auteur/Schmitt, Éric-Emmanuel", "Schmitt, Éric-Emmanuel")</f>
        <v>#NAME?</v>
      </c>
      <c r="C372" s="1" t="s">
        <v>2</v>
      </c>
      <c r="D372" s="1" t="s">
        <v>3</v>
      </c>
      <c r="E372" s="1" t="s">
        <v>548</v>
      </c>
      <c r="F372" s="1" t="n">
        <v>842</v>
      </c>
      <c r="G372" s="1" t="n">
        <v>9782253153962</v>
      </c>
      <c r="H372" s="1" t="n">
        <v>150271</v>
      </c>
      <c r="I372" s="1" t="s">
        <v>644</v>
      </c>
    </row>
    <row r="373" customFormat="false" ht="12.8" hidden="false" customHeight="false" outlineLevel="0" collapsed="false">
      <c r="A373" s="1" t="e">
        <f aca="false">lien_hypertexte("https://eole.avh.asso.fr./georges-et-georges-com%C3%A9die-conjugale", "Georges et Georges : comédie conjugale")</f>
        <v>#NAME?</v>
      </c>
      <c r="B373" s="1" t="e">
        <f aca="false">lien_hypertexte("https://eole.avh.asso.fr./auteur/Schmitt, Éric-Emmanuel", "Schmitt, Éric-Emmanuel")</f>
        <v>#NAME?</v>
      </c>
      <c r="C373" s="1" t="s">
        <v>2</v>
      </c>
      <c r="D373" s="1" t="s">
        <v>3</v>
      </c>
      <c r="E373" s="1" t="s">
        <v>313</v>
      </c>
      <c r="F373" s="1"/>
      <c r="G373" s="1" t="n">
        <v>9782253182610</v>
      </c>
      <c r="H373" s="1" t="n">
        <v>199360</v>
      </c>
      <c r="I373" s="1" t="s">
        <v>645</v>
      </c>
    </row>
    <row r="374" customFormat="false" ht="12.8" hidden="false" customHeight="false" outlineLevel="0" collapsed="false">
      <c r="A374" s="1" t="e">
        <f aca="false">lien_hypertexte("https://eole.avh.asso.fr./la-trahison-deinstein-3", "La trahison d'Einstein")</f>
        <v>#NAME?</v>
      </c>
      <c r="B374" s="1" t="e">
        <f aca="false">lien_hypertexte("https://eole.avh.asso.fr./auteur/Schmitt, Éric-Emmanuel", "Schmitt, Éric-Emmanuel")</f>
        <v>#NAME?</v>
      </c>
      <c r="C374" s="1" t="s">
        <v>2</v>
      </c>
      <c r="D374" s="1" t="s">
        <v>3</v>
      </c>
      <c r="E374" s="1" t="s">
        <v>646</v>
      </c>
      <c r="F374" s="1"/>
      <c r="G374" s="1" t="n">
        <v>9782226254290</v>
      </c>
      <c r="H374" s="1" t="n">
        <v>199361</v>
      </c>
      <c r="I374" s="1" t="s">
        <v>643</v>
      </c>
    </row>
    <row r="375" customFormat="false" ht="12.8" hidden="false" customHeight="false" outlineLevel="0" collapsed="false">
      <c r="A375" s="1" t="e">
        <f aca="false">lien_hypertexte("https://eole.avh.asso.fr./la-ronde-0", "La ronde")</f>
        <v>#NAME?</v>
      </c>
      <c r="B375" s="1" t="e">
        <f aca="false">lien_hypertexte("https://eole.avh.asso.fr./auteur/Schnitzler, Arthur", "Schnitzler, Arthur")</f>
        <v>#NAME?</v>
      </c>
      <c r="C375" s="1" t="s">
        <v>2</v>
      </c>
      <c r="D375" s="1" t="s">
        <v>3</v>
      </c>
      <c r="E375" s="1" t="s">
        <v>647</v>
      </c>
      <c r="F375" s="1" t="n">
        <v>832</v>
      </c>
      <c r="G375" s="1" t="n">
        <v>9782234055018</v>
      </c>
      <c r="H375" s="1" t="n">
        <v>132753</v>
      </c>
      <c r="I375" s="1" t="s">
        <v>648</v>
      </c>
    </row>
    <row r="376" customFormat="false" ht="12.8" hidden="false" customHeight="false" outlineLevel="0" collapsed="false">
      <c r="A376" s="1" t="e">
        <f aca="false">lien_hypertexte("https://eole.avh.asso.fr./la-question-au-destin-0", "La question au destin")</f>
        <v>#NAME?</v>
      </c>
      <c r="B376" s="1" t="e">
        <f aca="false">lien_hypertexte("https://eole.avh.asso.fr./auteur/Schnitzler, Arthur", "Schnitzler, Arthur")</f>
        <v>#NAME?</v>
      </c>
      <c r="C376" s="1" t="s">
        <v>2</v>
      </c>
      <c r="D376" s="1" t="s">
        <v>3</v>
      </c>
      <c r="E376" s="1" t="s">
        <v>245</v>
      </c>
      <c r="F376" s="1" t="n">
        <v>842</v>
      </c>
      <c r="G376" s="1"/>
      <c r="H376" s="1" t="n">
        <v>141122</v>
      </c>
      <c r="I376" s="1" t="s">
        <v>649</v>
      </c>
    </row>
    <row r="377" customFormat="false" ht="12.8" hidden="false" customHeight="false" outlineLevel="0" collapsed="false">
      <c r="A377" s="1" t="e">
        <f aca="false">lien_hypertexte("https://eole.avh.asso.fr./le-dragon-conte-en-trois-actes-0", "Le dragon : conte en trois actes")</f>
        <v>#NAME?</v>
      </c>
      <c r="B377" s="1" t="e">
        <f aca="false">lien_hypertexte("https://eole.avh.asso.fr./auteur/Schwartz, Evgueni", "Schwartz, Evgueni")</f>
        <v>#NAME?</v>
      </c>
      <c r="C377" s="1" t="s">
        <v>2</v>
      </c>
      <c r="D377" s="1" t="s">
        <v>27</v>
      </c>
      <c r="E377" s="1" t="s">
        <v>650</v>
      </c>
      <c r="F377" s="1" t="n">
        <v>891.72</v>
      </c>
      <c r="G377" s="1" t="n">
        <v>9782846816731</v>
      </c>
      <c r="H377" s="1" t="n">
        <v>211307</v>
      </c>
      <c r="I377" s="1" t="s">
        <v>651</v>
      </c>
    </row>
    <row r="378" customFormat="false" ht="12.8" hidden="false" customHeight="false" outlineLevel="0" collapsed="false">
      <c r="A378" s="1" t="e">
        <f aca="false">lien_hypertexte("https://eole.avh.asso.fr./la-f%C3%AAte-3", "La fête")</f>
        <v>#NAME?</v>
      </c>
      <c r="B378" s="1" t="e">
        <f aca="false">lien_hypertexte("https://eole.avh.asso.fr./auteur/Scimone, Spiro", "Scimone, Spiro")</f>
        <v>#NAME?</v>
      </c>
      <c r="C378" s="1" t="s">
        <v>2</v>
      </c>
      <c r="D378" s="1" t="s">
        <v>3</v>
      </c>
      <c r="E378" s="1" t="s">
        <v>207</v>
      </c>
      <c r="F378" s="1"/>
      <c r="G378" s="1" t="n">
        <v>9782851815279</v>
      </c>
      <c r="H378" s="1" t="n">
        <v>207466</v>
      </c>
      <c r="I378" s="1" t="s">
        <v>652</v>
      </c>
    </row>
    <row r="379" customFormat="false" ht="12.8" hidden="false" customHeight="false" outlineLevel="0" collapsed="false">
      <c r="A379" s="1" t="e">
        <f aca="false">lien_hypertexte("https://eole.avh.asso.fr./en-ce-temps-l%C3%A0-lamour", "En ce temps-là, l'amour...")</f>
        <v>#NAME?</v>
      </c>
      <c r="B379" s="1" t="e">
        <f aca="false">lien_hypertexte("https://eole.avh.asso.fr./auteur/Segal, Gilles", "Segal, Gilles")</f>
        <v>#NAME?</v>
      </c>
      <c r="C379" s="1" t="s">
        <v>2</v>
      </c>
      <c r="D379" s="1" t="s">
        <v>3</v>
      </c>
      <c r="E379" s="1" t="s">
        <v>107</v>
      </c>
      <c r="F379" s="1" t="n">
        <v>842</v>
      </c>
      <c r="G379" s="1" t="n">
        <v>9782807100862</v>
      </c>
      <c r="H379" s="1" t="n">
        <v>202888</v>
      </c>
      <c r="I379" s="1" t="s">
        <v>653</v>
      </c>
    </row>
    <row r="380" customFormat="false" ht="12.8" hidden="false" customHeight="false" outlineLevel="0" collapsed="false">
      <c r="A380" s="1" t="e">
        <f aca="false">lien_hypertexte("https://eole.avh.asso.fr./louis-seigner-de-la-com%C3%A9die-fran%C3%A7aise-une-biographie-affective-0", "Louis Seigner, de la Comédie-Française : une biographie affective")</f>
        <v>#NAME?</v>
      </c>
      <c r="B380" s="1" t="e">
        <f aca="false">lien_hypertexte("https://eole.avh.asso.fr./auteur/Seigner, Françoise", "Seigner, Françoise")</f>
        <v>#NAME?</v>
      </c>
      <c r="C380" s="1" t="s">
        <v>2</v>
      </c>
      <c r="D380" s="1" t="s">
        <v>3</v>
      </c>
      <c r="E380" s="1" t="s">
        <v>654</v>
      </c>
      <c r="F380" s="1"/>
      <c r="G380" s="1" t="n">
        <v>9782268064116</v>
      </c>
      <c r="H380" s="1" t="n">
        <v>153195</v>
      </c>
      <c r="I380" s="1" t="s">
        <v>655</v>
      </c>
    </row>
    <row r="381" customFormat="false" ht="12.8" hidden="false" customHeight="false" outlineLevel="0" collapsed="false">
      <c r="A381" s="1" t="e">
        <f aca="false">lien_hypertexte("https://eole.avh.asso.fr./rom%C3%A9o-%C3%A8k-zili%C3%A8t", "Roméo èk Zilièt")</f>
        <v>#NAME?</v>
      </c>
      <c r="B381" s="1" t="e">
        <f aca="false">lien_hypertexte("https://eole.avh.asso.fr./auteur/Shakespeare, William", "Shakespeare, William")</f>
        <v>#NAME?</v>
      </c>
      <c r="C381" s="1" t="s">
        <v>2</v>
      </c>
      <c r="D381" s="1" t="s">
        <v>3</v>
      </c>
      <c r="E381" s="1" t="s">
        <v>656</v>
      </c>
      <c r="F381" s="1" t="n">
        <v>822</v>
      </c>
      <c r="G381" s="1" t="n">
        <v>9782491160166</v>
      </c>
      <c r="H381" s="1" t="n">
        <v>231283</v>
      </c>
      <c r="I381" s="1" t="s">
        <v>657</v>
      </c>
    </row>
    <row r="382" customFormat="false" ht="12.8" hidden="false" customHeight="false" outlineLevel="0" collapsed="false">
      <c r="A382" s="1" t="e">
        <f aca="false">lien_hypertexte("https://eole.avh.asso.fr./le-marchand-de-venise-0", "Le marchand de Venise")</f>
        <v>#NAME?</v>
      </c>
      <c r="B382" s="1" t="e">
        <f aca="false">lien_hypertexte("https://eole.avh.asso.fr./auteur/Shakespeare, William", "Shakespeare, William")</f>
        <v>#NAME?</v>
      </c>
      <c r="C382" s="1" t="s">
        <v>2</v>
      </c>
      <c r="D382" s="1" t="s">
        <v>3</v>
      </c>
      <c r="E382" s="1" t="s">
        <v>455</v>
      </c>
      <c r="F382" s="1" t="n">
        <v>842</v>
      </c>
      <c r="G382" s="1"/>
      <c r="H382" s="1" t="n">
        <v>148147</v>
      </c>
      <c r="I382" s="1" t="s">
        <v>77</v>
      </c>
    </row>
    <row r="383" customFormat="false" ht="12.8" hidden="false" customHeight="false" outlineLevel="0" collapsed="false">
      <c r="A383" s="1" t="e">
        <f aca="false">lien_hypertexte("https://eole.avh.asso.fr./rom%C3%A9o-et-juliette-2", "Roméo et Juliette")</f>
        <v>#NAME?</v>
      </c>
      <c r="B383" s="1" t="e">
        <f aca="false">lien_hypertexte("https://eole.avh.asso.fr./auteur/Shakespeare, William", "Shakespeare, William")</f>
        <v>#NAME?</v>
      </c>
      <c r="C383" s="1" t="s">
        <v>2</v>
      </c>
      <c r="D383" s="1" t="s">
        <v>3</v>
      </c>
      <c r="E383" s="1" t="s">
        <v>220</v>
      </c>
      <c r="F383" s="1" t="n">
        <v>822</v>
      </c>
      <c r="G383" s="1" t="n">
        <v>9782070376766</v>
      </c>
      <c r="H383" s="1" t="n">
        <v>136801</v>
      </c>
      <c r="I383" s="1" t="s">
        <v>658</v>
      </c>
    </row>
    <row r="384" customFormat="false" ht="12.8" hidden="false" customHeight="false" outlineLevel="0" collapsed="false">
      <c r="A384" s="1" t="e">
        <f aca="false">lien_hypertexte("https://eole.avh.asso.fr./le-songe-dune-nuit-d%C3%A9t%C3%A9-1", "Le songe d'une nuit d'été")</f>
        <v>#NAME?</v>
      </c>
      <c r="B384" s="1" t="e">
        <f aca="false">lien_hypertexte("https://eole.avh.asso.fr./auteur/Shakespeare, William", "Shakespeare, William")</f>
        <v>#NAME?</v>
      </c>
      <c r="C384" s="1" t="s">
        <v>2</v>
      </c>
      <c r="D384" s="1" t="s">
        <v>3</v>
      </c>
      <c r="E384" s="1" t="s">
        <v>659</v>
      </c>
      <c r="F384" s="1" t="n">
        <v>822</v>
      </c>
      <c r="G384" s="1" t="n">
        <v>9782290003954</v>
      </c>
      <c r="H384" s="1" t="n">
        <v>154138</v>
      </c>
      <c r="I384" s="1" t="s">
        <v>660</v>
      </c>
    </row>
    <row r="385" customFormat="false" ht="12.8" hidden="false" customHeight="false" outlineLevel="0" collapsed="false">
      <c r="A385" s="1" t="e">
        <f aca="false">lien_hypertexte("https://eole.avh.asso.fr./hamlet-0", "Hamlet")</f>
        <v>#NAME?</v>
      </c>
      <c r="B385" s="1" t="e">
        <f aca="false">lien_hypertexte("https://eole.avh.asso.fr./auteur/Shakespeare, William", "Shakespeare, William")</f>
        <v>#NAME?</v>
      </c>
      <c r="C385" s="1" t="s">
        <v>2</v>
      </c>
      <c r="D385" s="1" t="s">
        <v>3</v>
      </c>
      <c r="E385" s="1" t="s">
        <v>661</v>
      </c>
      <c r="F385" s="1" t="n">
        <v>822</v>
      </c>
      <c r="G385" s="1" t="n">
        <v>9782290133941</v>
      </c>
      <c r="H385" s="1" t="n">
        <v>165182</v>
      </c>
      <c r="I385" s="1" t="s">
        <v>662</v>
      </c>
    </row>
    <row r="386" customFormat="false" ht="12.8" hidden="false" customHeight="false" outlineLevel="0" collapsed="false">
      <c r="A386" s="1" t="e">
        <f aca="false">lien_hypertexte("https://eole.avh.asso.fr./macbeth-0", "MacBeth")</f>
        <v>#NAME?</v>
      </c>
      <c r="B386" s="1" t="e">
        <f aca="false">lien_hypertexte("https://eole.avh.asso.fr./auteur/Shakespeare, William", "Shakespeare, William")</f>
        <v>#NAME?</v>
      </c>
      <c r="C386" s="1" t="s">
        <v>2</v>
      </c>
      <c r="D386" s="1" t="s">
        <v>3</v>
      </c>
      <c r="E386" s="1" t="s">
        <v>405</v>
      </c>
      <c r="F386" s="1" t="n">
        <v>842</v>
      </c>
      <c r="G386" s="1"/>
      <c r="H386" s="1" t="n">
        <v>151387</v>
      </c>
      <c r="I386" s="1" t="s">
        <v>663</v>
      </c>
    </row>
    <row r="387" customFormat="false" ht="12.8" hidden="false" customHeight="false" outlineLevel="0" collapsed="false">
      <c r="A387" s="1" t="e">
        <f aca="false">lien_hypertexte("https://eole.avh.asso.fr./pygmalion", "Pygmalion")</f>
        <v>#NAME?</v>
      </c>
      <c r="B387" s="1" t="e">
        <f aca="false">lien_hypertexte("https://eole.avh.asso.fr./auteur/Shaw, Bernard", "Shaw, Bernard")</f>
        <v>#NAME?</v>
      </c>
      <c r="C387" s="1" t="s">
        <v>2</v>
      </c>
      <c r="D387" s="1" t="s">
        <v>3</v>
      </c>
      <c r="E387" s="2" t="s">
        <v>664</v>
      </c>
      <c r="F387" s="1"/>
      <c r="G387" s="1" t="n">
        <v>9782851818775</v>
      </c>
      <c r="H387" s="1" t="n">
        <v>171224</v>
      </c>
      <c r="I387" s="1" t="s">
        <v>665</v>
      </c>
    </row>
    <row r="388" customFormat="false" ht="12.8" hidden="false" customHeight="false" outlineLevel="0" collapsed="false">
      <c r="A388" s="1" t="e">
        <f aca="false">lien_hypertexte("https://eole.avh.asso.fr./pygmalion-0", "Pygmalion")</f>
        <v>#NAME?</v>
      </c>
      <c r="B388" s="1" t="e">
        <f aca="false">lien_hypertexte("https://eole.avh.asso.fr./auteur/Shaw, Bernard ", "Shaw, Bernard ")</f>
        <v>#NAME?</v>
      </c>
      <c r="C388" s="1" t="s">
        <v>2</v>
      </c>
      <c r="D388" s="1" t="s">
        <v>27</v>
      </c>
      <c r="E388" s="1" t="s">
        <v>666</v>
      </c>
      <c r="F388" s="1" t="n">
        <v>822</v>
      </c>
      <c r="G388" s="1" t="n">
        <v>9782494702097</v>
      </c>
      <c r="H388" s="1" t="n">
        <v>230405</v>
      </c>
      <c r="I388" s="1" t="s">
        <v>667</v>
      </c>
    </row>
    <row r="389" customFormat="false" ht="12.8" hidden="false" customHeight="false" outlineLevel="0" collapsed="false">
      <c r="A389" s="1" t="e">
        <f aca="false">lien_hypertexte("https://eole.avh.asso.fr./louest-le-vrai", "L'Ouest, le vrai")</f>
        <v>#NAME?</v>
      </c>
      <c r="B389" s="1" t="e">
        <f aca="false">lien_hypertexte("https://eole.avh.asso.fr./auteur/Shepard, Sam", "Shepard, Sam")</f>
        <v>#NAME?</v>
      </c>
      <c r="C389" s="1" t="s">
        <v>2</v>
      </c>
      <c r="D389" s="1" t="s">
        <v>3</v>
      </c>
      <c r="E389" s="1" t="s">
        <v>668</v>
      </c>
      <c r="F389" s="1"/>
      <c r="G389" s="1" t="n">
        <v>9782749802206</v>
      </c>
      <c r="H389" s="1" t="n">
        <v>223996</v>
      </c>
      <c r="I389" s="1" t="s">
        <v>669</v>
      </c>
    </row>
    <row r="390" customFormat="false" ht="12.8" hidden="false" customHeight="false" outlineLevel="0" collapsed="false">
      <c r="A390" s="1" t="e">
        <f aca="false">lien_hypertexte("https://eole.avh.asso.fr./antigone-7", "Antigone")</f>
        <v>#NAME?</v>
      </c>
      <c r="B390" s="1" t="e">
        <f aca="false">lien_hypertexte("https://eole.avh.asso.fr./auteur/Sophocle", "Sophocle")</f>
        <v>#NAME?</v>
      </c>
      <c r="C390" s="1" t="s">
        <v>2</v>
      </c>
      <c r="D390" s="1" t="s">
        <v>3</v>
      </c>
      <c r="E390" s="1" t="s">
        <v>519</v>
      </c>
      <c r="F390" s="1" t="n">
        <v>882</v>
      </c>
      <c r="G390" s="1"/>
      <c r="H390" s="1" t="n">
        <v>136313</v>
      </c>
      <c r="I390" s="1" t="s">
        <v>670</v>
      </c>
    </row>
    <row r="391" customFormat="false" ht="12.8" hidden="false" customHeight="false" outlineLevel="0" collapsed="false">
      <c r="A391" s="1" t="e">
        <f aca="false">lien_hypertexte("https://eole.avh.asso.fr./les-%C3%A9chos-de-la-for%C3%AAt-0", "Les échos de la forêt")</f>
        <v>#NAME?</v>
      </c>
      <c r="B391" s="1" t="e">
        <f aca="false">lien_hypertexte("https://eole.avh.asso.fr./auteur/Souchaud, Mathilde", "Souchaud, Mathilde")</f>
        <v>#NAME?</v>
      </c>
      <c r="C391" s="1" t="s">
        <v>2</v>
      </c>
      <c r="D391" s="1" t="s">
        <v>27</v>
      </c>
      <c r="E391" s="1" t="s">
        <v>671</v>
      </c>
      <c r="F391" s="1" t="n">
        <v>842.92</v>
      </c>
      <c r="G391" s="1" t="n">
        <v>9782842608859</v>
      </c>
      <c r="H391" s="1" t="n">
        <v>229367</v>
      </c>
      <c r="I391" s="1" t="s">
        <v>672</v>
      </c>
    </row>
    <row r="392" customFormat="false" ht="12.8" hidden="false" customHeight="false" outlineLevel="0" collapsed="false">
      <c r="A392" s="1" t="e">
        <f aca="false">lien_hypertexte("https://eole.avh.asso.fr./le-vieux-juif-blonde-1", "Le vieux juif blonde")</f>
        <v>#NAME?</v>
      </c>
      <c r="B392" s="1" t="e">
        <f aca="false">lien_hypertexte("https://eole.avh.asso.fr./auteur/Sthers, Amanda", "Sthers, Amanda")</f>
        <v>#NAME?</v>
      </c>
      <c r="C392" s="1" t="s">
        <v>2</v>
      </c>
      <c r="D392" s="1" t="s">
        <v>3</v>
      </c>
      <c r="E392" s="1" t="s">
        <v>673</v>
      </c>
      <c r="F392" s="1" t="n">
        <v>842</v>
      </c>
      <c r="G392" s="1"/>
      <c r="H392" s="1" t="n">
        <v>120640</v>
      </c>
      <c r="I392" s="1" t="s">
        <v>674</v>
      </c>
    </row>
    <row r="393" customFormat="false" ht="12.8" hidden="false" customHeight="false" outlineLevel="0" collapsed="false">
      <c r="A393" s="1" t="e">
        <f aca="false">lien_hypertexte("https://eole.avh.asso.fr./la-contrebasse-2", "La contrebasse")</f>
        <v>#NAME?</v>
      </c>
      <c r="B393" s="1" t="e">
        <f aca="false">lien_hypertexte("https://eole.avh.asso.fr./auteur/Süskind, Patrick", "Süskind, Patrick")</f>
        <v>#NAME?</v>
      </c>
      <c r="C393" s="1" t="s">
        <v>2</v>
      </c>
      <c r="D393" s="1" t="s">
        <v>3</v>
      </c>
      <c r="E393" s="1" t="s">
        <v>588</v>
      </c>
      <c r="F393" s="1"/>
      <c r="G393" s="1" t="n">
        <v>9782213018171</v>
      </c>
      <c r="H393" s="1" t="n">
        <v>210052</v>
      </c>
      <c r="I393" s="1" t="s">
        <v>675</v>
      </c>
    </row>
    <row r="394" customFormat="false" ht="12.8" hidden="false" customHeight="false" outlineLevel="0" collapsed="false">
      <c r="A394" s="1" t="e">
        <f aca="false">lien_hypertexte("https://eole.avh.asso.fr./ma-petite-fille-mon-amour", "Ma petite fille, mon amour")</f>
        <v>#NAME?</v>
      </c>
      <c r="B394" s="1" t="e">
        <f aca="false">lien_hypertexte("https://eole.avh.asso.fr./auteur/Sussfeld, Jean-Claude ", "Sussfeld, Jean-Claude ")</f>
        <v>#NAME?</v>
      </c>
      <c r="C394" s="1" t="s">
        <v>2</v>
      </c>
      <c r="D394" s="1" t="s">
        <v>3</v>
      </c>
      <c r="E394" s="1" t="s">
        <v>676</v>
      </c>
      <c r="F394" s="1"/>
      <c r="G394" s="1" t="n">
        <v>9782332987501</v>
      </c>
      <c r="H394" s="1" t="n">
        <v>228447</v>
      </c>
      <c r="I394" s="1" t="s">
        <v>677</v>
      </c>
    </row>
    <row r="395" customFormat="false" ht="12.8" hidden="false" customHeight="false" outlineLevel="0" collapsed="false">
      <c r="A395" s="1" t="e">
        <f aca="false">lien_hypertexte("https://eole.avh.asso.fr./corps-titan-titre-de-survie", "Corps titan : titre de survie")</f>
        <v>#NAME?</v>
      </c>
      <c r="B395" s="1" t="e">
        <f aca="false">lien_hypertexte("https://eole.avh.asso.fr./auteur/Talbot, Audrey", "Talbot, Audrey")</f>
        <v>#NAME?</v>
      </c>
      <c r="C395" s="1" t="s">
        <v>2</v>
      </c>
      <c r="D395" s="1" t="s">
        <v>3</v>
      </c>
      <c r="E395" s="1" t="s">
        <v>678</v>
      </c>
      <c r="F395" s="1"/>
      <c r="G395" s="1" t="n">
        <v>9782895024637</v>
      </c>
      <c r="H395" s="1" t="n">
        <v>224479</v>
      </c>
      <c r="I395" s="1" t="s">
        <v>679</v>
      </c>
    </row>
    <row r="396" customFormat="false" ht="12.8" hidden="false" customHeight="false" outlineLevel="0" collapsed="false">
      <c r="A396" s="1" t="e">
        <f aca="false">lien_hypertexte("https://eole.avh.asso.fr./la-com%C3%A9die-de-la-com%C3%A9die-suivi-de-la-com%C3%A9die-des-arts-et-de-po%C3%A8mes-%C3%A0-jouer", "La comédie de la comédie. Suivi de La comédie des arts et de Poèmes à jouer")</f>
        <v>#NAME?</v>
      </c>
      <c r="B396" s="1" t="e">
        <f aca="false">lien_hypertexte("https://eole.avh.asso.fr./auteur/Tardieu, Jean", "Tardieu, Jean")</f>
        <v>#NAME?</v>
      </c>
      <c r="C396" s="1" t="s">
        <v>2</v>
      </c>
      <c r="D396" s="1" t="s">
        <v>3</v>
      </c>
      <c r="E396" s="1" t="s">
        <v>680</v>
      </c>
      <c r="F396" s="1"/>
      <c r="G396" s="1" t="n">
        <v>9782070382397</v>
      </c>
      <c r="H396" s="1" t="n">
        <v>205438</v>
      </c>
      <c r="I396" s="1" t="s">
        <v>681</v>
      </c>
    </row>
    <row r="397" customFormat="false" ht="12.8" hidden="false" customHeight="false" outlineLevel="0" collapsed="false">
      <c r="A397" s="1" t="e">
        <f aca="false">lien_hypertexte("https://eole.avh.asso.fr./la-cerisaie-com%C3%A9die-en-quatre-actes-1", "La cerisaie : comédie en quatre actes")</f>
        <v>#NAME?</v>
      </c>
      <c r="B397" s="1" t="e">
        <f aca="false">lien_hypertexte("https://eole.avh.asso.fr./auteur/Tchekhov, Anton Pavlovitch", "Tchekhov, Anton Pavlovitch")</f>
        <v>#NAME?</v>
      </c>
      <c r="C397" s="1" t="s">
        <v>2</v>
      </c>
      <c r="D397" s="1" t="s">
        <v>3</v>
      </c>
      <c r="E397" s="1" t="s">
        <v>682</v>
      </c>
      <c r="F397" s="1" t="n">
        <v>891.72</v>
      </c>
      <c r="G397" s="1" t="n">
        <v>9782253045892</v>
      </c>
      <c r="H397" s="1" t="n">
        <v>157002</v>
      </c>
      <c r="I397" s="1" t="s">
        <v>683</v>
      </c>
    </row>
    <row r="398" customFormat="false" ht="12.8" hidden="false" customHeight="false" outlineLevel="0" collapsed="false">
      <c r="A398" s="1" t="e">
        <f aca="false">lien_hypertexte("https://eole.avh.asso.fr./qui-est-monsieur-schmitt", "Qui est monsieur Schmitt ?")</f>
        <v>#NAME?</v>
      </c>
      <c r="B398" s="1" t="e">
        <f aca="false">lien_hypertexte("https://eole.avh.asso.fr./auteur/Thiéry, Sébastien", "Thiéry, Sébastien")</f>
        <v>#NAME?</v>
      </c>
      <c r="C398" s="1" t="s">
        <v>2</v>
      </c>
      <c r="D398" s="1" t="s">
        <v>3</v>
      </c>
      <c r="E398" s="1" t="s">
        <v>684</v>
      </c>
      <c r="F398" s="1" t="n">
        <v>842</v>
      </c>
      <c r="G398" s="1" t="n">
        <v>9782749815916</v>
      </c>
      <c r="H398" s="1" t="n">
        <v>228914</v>
      </c>
      <c r="I398" s="1" t="s">
        <v>685</v>
      </c>
    </row>
    <row r="399" customFormat="false" ht="12.8" hidden="false" customHeight="false" outlineLevel="0" collapsed="false">
      <c r="A399" s="1" t="e">
        <f aca="false">lien_hypertexte("https://eole.avh.asso.fr./comment-va-le-monde-0", "Comment va le monde ?")</f>
        <v>#NAME?</v>
      </c>
      <c r="B399" s="1" t="e">
        <f aca="false">lien_hypertexte("https://eole.avh.asso.fr./auteur/Thomas, Marie", "Thomas, Marie")</f>
        <v>#NAME?</v>
      </c>
      <c r="C399" s="1" t="s">
        <v>2</v>
      </c>
      <c r="D399" s="1" t="s">
        <v>3</v>
      </c>
      <c r="E399" s="1" t="s">
        <v>686</v>
      </c>
      <c r="F399" s="1" t="n">
        <v>842</v>
      </c>
      <c r="G399" s="1"/>
      <c r="H399" s="1" t="n">
        <v>156912</v>
      </c>
      <c r="I399" s="1" t="s">
        <v>687</v>
      </c>
    </row>
    <row r="400" customFormat="false" ht="12.8" hidden="false" customHeight="false" outlineLevel="0" collapsed="false">
      <c r="A400" s="1" t="e">
        <f aca="false">lien_hypertexte("https://eole.avh.asso.fr./la-chambre-mandarine-0", "La chambre mandarine")</f>
        <v>#NAME?</v>
      </c>
      <c r="B400" s="1" t="e">
        <f aca="false">lien_hypertexte("https://eole.avh.asso.fr./auteur/Thomas, Robert", "Thomas, Robert")</f>
        <v>#NAME?</v>
      </c>
      <c r="C400" s="1" t="s">
        <v>2</v>
      </c>
      <c r="D400" s="1" t="s">
        <v>3</v>
      </c>
      <c r="E400" s="1" t="s">
        <v>688</v>
      </c>
      <c r="F400" s="1"/>
      <c r="G400" s="1"/>
      <c r="H400" s="1" t="n">
        <v>159489</v>
      </c>
      <c r="I400" s="1" t="s">
        <v>689</v>
      </c>
    </row>
    <row r="401" customFormat="false" ht="12.8" hidden="false" customHeight="false" outlineLevel="0" collapsed="false">
      <c r="A401" s="1" t="e">
        <f aca="false">lien_hypertexte("https://eole.avh.asso.fr./la-liste-1", "La liste")</f>
        <v>#NAME?</v>
      </c>
      <c r="B401" s="1" t="e">
        <f aca="false">lien_hypertexte("https://eole.avh.asso.fr./auteur/Tremblay, Jennifer", "Tremblay, Jennifer")</f>
        <v>#NAME?</v>
      </c>
      <c r="C401" s="1" t="s">
        <v>2</v>
      </c>
      <c r="D401" s="1" t="s">
        <v>3</v>
      </c>
      <c r="E401" s="1" t="s">
        <v>690</v>
      </c>
      <c r="F401" s="1"/>
      <c r="G401" s="1" t="n">
        <v>9782923342191</v>
      </c>
      <c r="H401" s="1" t="n">
        <v>172176</v>
      </c>
      <c r="I401" s="1" t="s">
        <v>691</v>
      </c>
    </row>
    <row r="402" customFormat="false" ht="12.8" hidden="false" customHeight="false" outlineLevel="0" collapsed="false">
      <c r="A402" s="1" t="e">
        <f aca="false">lien_hypertexte("https://eole.avh.asso.fr./messe-solennelle-pour-une-pleine-lune-d%C3%A9t%C3%A9", "Messe solennelle pour une pleine lune d'été")</f>
        <v>#NAME?</v>
      </c>
      <c r="B402" s="1" t="e">
        <f aca="false">lien_hypertexte("https://eole.avh.asso.fr./auteur/Tremblay, Michel", "Tremblay, Michel")</f>
        <v>#NAME?</v>
      </c>
      <c r="C402" s="1" t="s">
        <v>2</v>
      </c>
      <c r="D402" s="1" t="s">
        <v>3</v>
      </c>
      <c r="E402" s="1" t="s">
        <v>291</v>
      </c>
      <c r="F402" s="1"/>
      <c r="G402" s="1" t="n">
        <v>9782760903562</v>
      </c>
      <c r="H402" s="1" t="n">
        <v>200145</v>
      </c>
      <c r="I402" s="1" t="s">
        <v>692</v>
      </c>
    </row>
    <row r="403" customFormat="false" ht="12.8" hidden="false" customHeight="false" outlineLevel="0" collapsed="false">
      <c r="A403" s="1" t="e">
        <f aca="false">lien_hypertexte("https://eole.avh.asso.fr./albertine-en-cinq-temps", "Albertine en cinq temps")</f>
        <v>#NAME?</v>
      </c>
      <c r="B403" s="1" t="e">
        <f aca="false">lien_hypertexte("https://eole.avh.asso.fr./auteur/Tremblay, Michel", "Tremblay, Michel")</f>
        <v>#NAME?</v>
      </c>
      <c r="C403" s="1" t="s">
        <v>2</v>
      </c>
      <c r="D403" s="1" t="s">
        <v>3</v>
      </c>
      <c r="E403" s="1" t="s">
        <v>693</v>
      </c>
      <c r="F403" s="1"/>
      <c r="G403" s="1" t="n">
        <v>9782760901308</v>
      </c>
      <c r="H403" s="1" t="n">
        <v>200127</v>
      </c>
      <c r="I403" s="1" t="s">
        <v>694</v>
      </c>
    </row>
    <row r="404" customFormat="false" ht="12.8" hidden="false" customHeight="false" outlineLevel="0" collapsed="false">
      <c r="A404" s="1" t="e">
        <f aca="false">lien_hypertexte("https://eole.avh.asso.fr./trois-petits-tours", "Trois petits tours")</f>
        <v>#NAME?</v>
      </c>
      <c r="B404" s="1" t="e">
        <f aca="false">lien_hypertexte("https://eole.avh.asso.fr./auteur/Tremblay, Michel", "Tremblay, Michel")</f>
        <v>#NAME?</v>
      </c>
      <c r="C404" s="1" t="s">
        <v>2</v>
      </c>
      <c r="D404" s="1" t="s">
        <v>3</v>
      </c>
      <c r="E404" s="1" t="s">
        <v>640</v>
      </c>
      <c r="F404" s="1"/>
      <c r="G404" s="1" t="n">
        <v>9782760900523</v>
      </c>
      <c r="H404" s="1" t="n">
        <v>200148</v>
      </c>
      <c r="I404" s="1" t="s">
        <v>695</v>
      </c>
    </row>
    <row r="405" customFormat="false" ht="12.8" hidden="false" customHeight="false" outlineLevel="0" collapsed="false">
      <c r="A405" s="1" t="e">
        <f aca="false">lien_hypertexte("https://eole.avh.asso.fr./sainte-carmen-de-la-main", "Sainte Carmen de la Main")</f>
        <v>#NAME?</v>
      </c>
      <c r="B405" s="1" t="e">
        <f aca="false">lien_hypertexte("https://eole.avh.asso.fr./auteur/Tremblay, Michel", "Tremblay, Michel")</f>
        <v>#NAME?</v>
      </c>
      <c r="C405" s="1" t="s">
        <v>2</v>
      </c>
      <c r="D405" s="1" t="s">
        <v>3</v>
      </c>
      <c r="E405" s="1" t="s">
        <v>696</v>
      </c>
      <c r="F405" s="1"/>
      <c r="G405" s="1" t="n">
        <v>9782760901735</v>
      </c>
      <c r="H405" s="1" t="n">
        <v>200147</v>
      </c>
      <c r="I405" s="1" t="s">
        <v>697</v>
      </c>
    </row>
    <row r="406" customFormat="false" ht="12.8" hidden="false" customHeight="false" outlineLevel="0" collapsed="false">
      <c r="A406" s="1" t="e">
        <f aca="false">lien_hypertexte("https://eole.avh.asso.fr./enfant-insignifiant-pi%C3%A8ce-en-un-acte", "Enfant insignifiant ! pièce en un acte")</f>
        <v>#NAME?</v>
      </c>
      <c r="B406" s="1" t="e">
        <f aca="false">lien_hypertexte("https://eole.avh.asso.fr./auteur/Tremblay, Michel", "Tremblay, Michel")</f>
        <v>#NAME?</v>
      </c>
      <c r="C406" s="1" t="s">
        <v>2</v>
      </c>
      <c r="D406" s="1" t="s">
        <v>3</v>
      </c>
      <c r="E406" s="1" t="s">
        <v>638</v>
      </c>
      <c r="F406" s="1"/>
      <c r="G406" s="1" t="n">
        <v>9782760904590</v>
      </c>
      <c r="H406" s="1" t="n">
        <v>200135</v>
      </c>
      <c r="I406" s="1" t="s">
        <v>698</v>
      </c>
    </row>
    <row r="407" customFormat="false" ht="12.8" hidden="false" customHeight="false" outlineLevel="0" collapsed="false">
      <c r="A407" s="1" t="e">
        <f aca="false">lien_hypertexte("https://eole.avh.asso.fr./toi-pour-toujours-ta-marie-lou", "A toi, pour toujours, ta Marie-Lou")</f>
        <v>#NAME?</v>
      </c>
      <c r="B407" s="1" t="e">
        <f aca="false">lien_hypertexte("https://eole.avh.asso.fr./auteur/Tremblay, Michel", "Tremblay, Michel")</f>
        <v>#NAME?</v>
      </c>
      <c r="C407" s="1" t="s">
        <v>2</v>
      </c>
      <c r="D407" s="1" t="s">
        <v>3</v>
      </c>
      <c r="E407" s="1" t="s">
        <v>699</v>
      </c>
      <c r="F407" s="1"/>
      <c r="G407" s="1" t="n">
        <v>9780776100203</v>
      </c>
      <c r="H407" s="1" t="n">
        <v>200126</v>
      </c>
      <c r="I407" s="1" t="s">
        <v>700</v>
      </c>
    </row>
    <row r="408" customFormat="false" ht="12.8" hidden="false" customHeight="false" outlineLevel="0" collapsed="false">
      <c r="A408" s="1" t="e">
        <f aca="false">lien_hypertexte("https://eole.avh.asso.fr./loratorio-de-no%C3%ABl-0", "L'oratorio de Noël")</f>
        <v>#NAME?</v>
      </c>
      <c r="B408" s="1" t="e">
        <f aca="false">lien_hypertexte("https://eole.avh.asso.fr./auteur/Tremblay, Michel", "Tremblay, Michel")</f>
        <v>#NAME?</v>
      </c>
      <c r="C408" s="1" t="s">
        <v>2</v>
      </c>
      <c r="D408" s="1" t="s">
        <v>3</v>
      </c>
      <c r="E408" s="1" t="s">
        <v>693</v>
      </c>
      <c r="F408" s="1"/>
      <c r="G408" s="1" t="n">
        <v>9782760904156</v>
      </c>
      <c r="H408" s="1" t="n">
        <v>200144</v>
      </c>
      <c r="I408" s="1" t="s">
        <v>701</v>
      </c>
    </row>
    <row r="409" customFormat="false" ht="12.8" hidden="false" customHeight="false" outlineLevel="0" collapsed="false">
      <c r="A409" s="1" t="e">
        <f aca="false">lien_hypertexte("https://eole.avh.asso.fr./damn%C3%A9e-manon-sacr%C3%A9e-sandra-suivi-de-surprise-surprise", "Damnée Manon, sacrée Sandra : suivi de, Surprise! Surprise")</f>
        <v>#NAME?</v>
      </c>
      <c r="B409" s="1" t="e">
        <f aca="false">lien_hypertexte("https://eole.avh.asso.fr./auteur/Tremblay, Michel", "Tremblay, Michel")</f>
        <v>#NAME?</v>
      </c>
      <c r="C409" s="1" t="s">
        <v>2</v>
      </c>
      <c r="D409" s="1" t="s">
        <v>3</v>
      </c>
      <c r="E409" s="1" t="s">
        <v>702</v>
      </c>
      <c r="F409" s="1"/>
      <c r="G409" s="1" t="n">
        <v>9780776100616</v>
      </c>
      <c r="H409" s="1" t="n">
        <v>200132</v>
      </c>
      <c r="I409" s="1" t="s">
        <v>703</v>
      </c>
    </row>
    <row r="410" customFormat="false" ht="12.8" hidden="false" customHeight="false" outlineLevel="0" collapsed="false">
      <c r="A410" s="1" t="e">
        <f aca="false">lien_hypertexte("https://eole.avh.asso.fr./les-belles-soeurs", "Les belles-soeurs")</f>
        <v>#NAME?</v>
      </c>
      <c r="B410" s="1" t="e">
        <f aca="false">lien_hypertexte("https://eole.avh.asso.fr./auteur/Tremblay, Michel", "Tremblay, Michel")</f>
        <v>#NAME?</v>
      </c>
      <c r="C410" s="1" t="s">
        <v>2</v>
      </c>
      <c r="D410" s="1" t="s">
        <v>3</v>
      </c>
      <c r="E410" s="1" t="s">
        <v>704</v>
      </c>
      <c r="F410" s="1"/>
      <c r="G410" s="1" t="n">
        <v>9780776100258</v>
      </c>
      <c r="H410" s="1" t="n">
        <v>200141</v>
      </c>
      <c r="I410" s="1" t="s">
        <v>705</v>
      </c>
    </row>
    <row r="411" customFormat="false" ht="12.8" hidden="false" customHeight="false" outlineLevel="0" collapsed="false">
      <c r="A411" s="1" t="e">
        <f aca="false">lien_hypertexte("https://eole.avh.asso.fr./les-anciennes-odeurs", "Les anciennes odeurs")</f>
        <v>#NAME?</v>
      </c>
      <c r="B411" s="1" t="e">
        <f aca="false">lien_hypertexte("https://eole.avh.asso.fr./auteur/Tremblay, Michel", "Tremblay, Michel")</f>
        <v>#NAME?</v>
      </c>
      <c r="C411" s="1" t="s">
        <v>2</v>
      </c>
      <c r="D411" s="1" t="s">
        <v>3</v>
      </c>
      <c r="E411" s="1" t="s">
        <v>291</v>
      </c>
      <c r="F411" s="1"/>
      <c r="G411" s="1" t="n">
        <v>9782760901025</v>
      </c>
      <c r="H411" s="1" t="n">
        <v>182714</v>
      </c>
      <c r="I411" s="1" t="s">
        <v>706</v>
      </c>
    </row>
    <row r="412" customFormat="false" ht="12.8" hidden="false" customHeight="false" outlineLevel="0" collapsed="false">
      <c r="A412" s="1" t="e">
        <f aca="false">lien_hypertexte("https://eole.avh.asso.fr./limpromptu-doutremont", "L'impromptu d'Outremont")</f>
        <v>#NAME?</v>
      </c>
      <c r="B412" s="1" t="e">
        <f aca="false">lien_hypertexte("https://eole.avh.asso.fr./auteur/Tremblay, Michel", "Tremblay, Michel")</f>
        <v>#NAME?</v>
      </c>
      <c r="C412" s="1" t="s">
        <v>2</v>
      </c>
      <c r="D412" s="1" t="s">
        <v>3</v>
      </c>
      <c r="E412" s="1" t="s">
        <v>166</v>
      </c>
      <c r="F412" s="1"/>
      <c r="G412" s="1" t="n">
        <v>9782760900844</v>
      </c>
      <c r="H412" s="1" t="n">
        <v>200143</v>
      </c>
      <c r="I412" s="1" t="s">
        <v>707</v>
      </c>
    </row>
    <row r="413" customFormat="false" ht="12.8" hidden="false" customHeight="false" outlineLevel="0" collapsed="false">
      <c r="A413" s="1" t="e">
        <f aca="false">lien_hypertexte("https://eole.avh.asso.fr./le-paradis-%C3%A0-la-fin-de-vos-jours", "Le paradis à la fin de vos jours")</f>
        <v>#NAME?</v>
      </c>
      <c r="B413" s="1" t="e">
        <f aca="false">lien_hypertexte("https://eole.avh.asso.fr./auteur/Tremblay, Michel", "Tremblay, Michel")</f>
        <v>#NAME?</v>
      </c>
      <c r="C413" s="1" t="s">
        <v>2</v>
      </c>
      <c r="D413" s="1" t="s">
        <v>3</v>
      </c>
      <c r="E413" s="1" t="s">
        <v>708</v>
      </c>
      <c r="F413" s="1"/>
      <c r="G413" s="1" t="n">
        <v>9782760904040</v>
      </c>
      <c r="H413" s="1" t="n">
        <v>200138</v>
      </c>
      <c r="I413" s="1" t="s">
        <v>709</v>
      </c>
    </row>
    <row r="414" customFormat="false" ht="12.8" hidden="false" customHeight="false" outlineLevel="0" collapsed="false">
      <c r="A414" s="1" t="e">
        <f aca="false">lien_hypertexte("https://eole.avh.asso.fr./la-maison-suspendue", "La maison suspendue")</f>
        <v>#NAME?</v>
      </c>
      <c r="B414" s="1" t="e">
        <f aca="false">lien_hypertexte("https://eole.avh.asso.fr./auteur/Tremblay, Michel", "Tremblay, Michel")</f>
        <v>#NAME?</v>
      </c>
      <c r="C414" s="1" t="s">
        <v>2</v>
      </c>
      <c r="D414" s="1" t="s">
        <v>3</v>
      </c>
      <c r="E414" s="1" t="s">
        <v>57</v>
      </c>
      <c r="F414" s="1"/>
      <c r="G414" s="1" t="n">
        <v>9782760901865</v>
      </c>
      <c r="H414" s="1" t="n">
        <v>200137</v>
      </c>
      <c r="I414" s="1" t="s">
        <v>710</v>
      </c>
    </row>
    <row r="415" customFormat="false" ht="12.8" hidden="false" customHeight="false" outlineLevel="0" collapsed="false">
      <c r="A415" s="1" t="e">
        <f aca="false">lien_hypertexte("https://eole.avh.asso.fr./la-mariane-0", "La Mariane")</f>
        <v>#NAME?</v>
      </c>
      <c r="B415" s="1" t="e">
        <f aca="false">lien_hypertexte("https://eole.avh.asso.fr./auteur/Tristan L'Hermite, François", "Tristan L'Hermite, François")</f>
        <v>#NAME?</v>
      </c>
      <c r="C415" s="1" t="s">
        <v>2</v>
      </c>
      <c r="D415" s="1" t="s">
        <v>3</v>
      </c>
      <c r="E415" s="1" t="s">
        <v>711</v>
      </c>
      <c r="F415" s="1" t="n">
        <v>842</v>
      </c>
      <c r="G415" s="1" t="n">
        <v>9782080711441</v>
      </c>
      <c r="H415" s="1" t="n">
        <v>164263</v>
      </c>
      <c r="I415" s="1" t="s">
        <v>712</v>
      </c>
    </row>
    <row r="416" customFormat="false" ht="12.8" hidden="false" customHeight="false" outlineLevel="0" collapsed="false">
      <c r="A416" s="1" t="e">
        <f aca="false">lien_hypertexte("https://eole.avh.asso.fr./bossemans-et-coppenolle", "Bossemans et Coppenolle")</f>
        <v>#NAME?</v>
      </c>
      <c r="B416" s="1" t="e">
        <f aca="false">lien_hypertexte("https://eole.avh.asso.fr./auteur/Van Stalle, Paul", "Van Stalle, Paul")</f>
        <v>#NAME?</v>
      </c>
      <c r="C416" s="1" t="s">
        <v>2</v>
      </c>
      <c r="D416" s="1" t="s">
        <v>3</v>
      </c>
      <c r="E416" s="1" t="s">
        <v>713</v>
      </c>
      <c r="F416" s="1"/>
      <c r="G416" s="1"/>
      <c r="H416" s="1" t="n">
        <v>174388</v>
      </c>
      <c r="I416" s="1" t="s">
        <v>714</v>
      </c>
    </row>
    <row r="417" customFormat="false" ht="12.8" hidden="false" customHeight="false" outlineLevel="0" collapsed="false">
      <c r="A417" s="1" t="e">
        <f aca="false">lien_hypertexte("https://eole.avh.asso.fr./tout-un-monde-monologue-clownesque-0", "Tout un monde : monologue clownesque")</f>
        <v>#NAME?</v>
      </c>
      <c r="B417" s="1" t="e">
        <f aca="false">lien_hypertexte("https://eole.avh.asso.fr./auteur/Ventoura, Hélène", "Ventoura, Hélène")</f>
        <v>#NAME?</v>
      </c>
      <c r="C417" s="1" t="s">
        <v>2</v>
      </c>
      <c r="D417" s="1" t="s">
        <v>3</v>
      </c>
      <c r="E417" s="1" t="s">
        <v>613</v>
      </c>
      <c r="F417" s="1" t="n">
        <v>842</v>
      </c>
      <c r="G417" s="1" t="n">
        <v>9791090267084</v>
      </c>
      <c r="H417" s="1" t="n">
        <v>143307</v>
      </c>
      <c r="I417" s="1" t="s">
        <v>715</v>
      </c>
    </row>
    <row r="418" customFormat="false" ht="12.8" hidden="false" customHeight="false" outlineLevel="0" collapsed="false">
      <c r="A418" s="1" t="e">
        <f aca="false">lien_hypertexte("https://eole.avh.asso.fr./loral-et-hardi-1", "L'oral et hardi")</f>
        <v>#NAME?</v>
      </c>
      <c r="B418" s="1" t="e">
        <f aca="false">lien_hypertexte("https://eole.avh.asso.fr./auteur/Verheggen, Jean-Pierre", "Verheggen, Jean-Pierre")</f>
        <v>#NAME?</v>
      </c>
      <c r="C418" s="1" t="s">
        <v>2</v>
      </c>
      <c r="D418" s="1" t="s">
        <v>3</v>
      </c>
      <c r="E418" s="1" t="s">
        <v>129</v>
      </c>
      <c r="F418" s="1" t="n">
        <v>842</v>
      </c>
      <c r="G418" s="1" t="n">
        <v>9791090267039</v>
      </c>
      <c r="H418" s="1" t="n">
        <v>143302</v>
      </c>
      <c r="I418" s="1" t="s">
        <v>716</v>
      </c>
    </row>
    <row r="419" customFormat="false" ht="12.8" hidden="false" customHeight="false" outlineLevel="0" collapsed="false">
      <c r="A419" s="1" t="e">
        <f aca="false">lien_hypertexte("https://eole.avh.asso.fr./braises", "Braises")</f>
        <v>#NAME?</v>
      </c>
      <c r="B419" s="1" t="e">
        <f aca="false">lien_hypertexte("https://eole.avh.asso.fr./auteur/Verlaguet, Catherine", "Verlaguet, Catherine")</f>
        <v>#NAME?</v>
      </c>
      <c r="C419" s="1" t="s">
        <v>2</v>
      </c>
      <c r="D419" s="1" t="s">
        <v>3</v>
      </c>
      <c r="E419" s="1" t="s">
        <v>315</v>
      </c>
      <c r="F419" s="1" t="n">
        <v>842</v>
      </c>
      <c r="G419" s="1" t="n">
        <v>9782842606671</v>
      </c>
      <c r="H419" s="1" t="n">
        <v>222762</v>
      </c>
      <c r="I419" s="1" t="s">
        <v>717</v>
      </c>
    </row>
    <row r="420" customFormat="false" ht="12.8" hidden="false" customHeight="false" outlineLevel="0" collapsed="false">
      <c r="A420" s="1" t="e">
        <f aca="false">lien_hypertexte("https://eole.avh.asso.fr./s%C3%A9ance-0", "Séance")</f>
        <v>#NAME?</v>
      </c>
      <c r="B420" s="1" t="e">
        <f aca="false">lien_hypertexte("https://eole.avh.asso.fr./auteur/Viala, Michel", "Viala, Michel")</f>
        <v>#NAME?</v>
      </c>
      <c r="C420" s="1" t="s">
        <v>2</v>
      </c>
      <c r="D420" s="1" t="s">
        <v>3</v>
      </c>
      <c r="E420" s="1" t="s">
        <v>718</v>
      </c>
      <c r="F420" s="1" t="n">
        <v>842</v>
      </c>
      <c r="G420" s="1" t="n">
        <v>9782882412041</v>
      </c>
      <c r="H420" s="1" t="n">
        <v>154317</v>
      </c>
      <c r="I420" s="1" t="s">
        <v>719</v>
      </c>
    </row>
    <row r="421" customFormat="false" ht="12.8" hidden="false" customHeight="false" outlineLevel="0" collapsed="false">
      <c r="A421" s="1" t="e">
        <f aca="false">lien_hypertexte("https://eole.avh.asso.fr./les-b%C3%A2tisseurs-dempire-ou-le-schm%C3%BCrz", "Les bâtisseurs d'empire, ou le Schmürz")</f>
        <v>#NAME?</v>
      </c>
      <c r="B421" s="1" t="e">
        <f aca="false">lien_hypertexte("https://eole.avh.asso.fr./auteur/Vian, Boris", "Vian, Boris")</f>
        <v>#NAME?</v>
      </c>
      <c r="C421" s="1" t="s">
        <v>2</v>
      </c>
      <c r="D421" s="1" t="s">
        <v>3</v>
      </c>
      <c r="E421" s="1" t="s">
        <v>720</v>
      </c>
      <c r="F421" s="1"/>
      <c r="G421" s="1" t="n">
        <v>9782851810236</v>
      </c>
      <c r="H421" s="1" t="n">
        <v>197231</v>
      </c>
      <c r="I421" s="1" t="s">
        <v>721</v>
      </c>
    </row>
    <row r="422" customFormat="false" ht="12.8" hidden="false" customHeight="false" outlineLevel="0" collapsed="false">
      <c r="A422" s="1" t="e">
        <f aca="false">lien_hypertexte("https://eole.avh.asso.fr./oedipe", "Oedipe")</f>
        <v>#NAME?</v>
      </c>
      <c r="B422" s="1" t="e">
        <f aca="false">lien_hypertexte("https://eole.avh.asso.fr./auteur/Voltaire", "Voltaire")</f>
        <v>#NAME?</v>
      </c>
      <c r="C422" s="1" t="s">
        <v>2</v>
      </c>
      <c r="D422" s="1" t="s">
        <v>3</v>
      </c>
      <c r="E422" s="1" t="s">
        <v>722</v>
      </c>
      <c r="F422" s="1" t="n">
        <v>842</v>
      </c>
      <c r="G422" s="1" t="n">
        <v>9782081451681</v>
      </c>
      <c r="H422" s="1" t="n">
        <v>197440</v>
      </c>
      <c r="I422" s="1" t="s">
        <v>723</v>
      </c>
    </row>
    <row r="423" customFormat="false" ht="12.8" hidden="false" customHeight="false" outlineLevel="0" collapsed="false">
      <c r="A423" s="1" t="e">
        <f aca="false">lien_hypertexte("https://eole.avh.asso.fr./trois-ruptures", "Trois ruptures")</f>
        <v>#NAME?</v>
      </c>
      <c r="B423" s="1" t="e">
        <f aca="false">lien_hypertexte("https://eole.avh.asso.fr./auteur/Vos, Rémi de", "Vos, Rémi de")</f>
        <v>#NAME?</v>
      </c>
      <c r="C423" s="1" t="s">
        <v>2</v>
      </c>
      <c r="D423" s="1" t="s">
        <v>3</v>
      </c>
      <c r="E423" s="1" t="s">
        <v>724</v>
      </c>
      <c r="F423" s="1" t="n">
        <v>842</v>
      </c>
      <c r="G423" s="1" t="n">
        <v>9782330030322</v>
      </c>
      <c r="H423" s="1" t="n">
        <v>222761</v>
      </c>
      <c r="I423" s="1" t="s">
        <v>725</v>
      </c>
    </row>
    <row r="424" customFormat="false" ht="12.8" hidden="false" customHeight="false" outlineLevel="0" collapsed="false">
      <c r="A424" s="1" t="e">
        <f aca="false">lien_hypertexte("https://eole.avh.asso.fr./sc%C3%A8nes-dialogu%C3%A9es-02-porcelaine", "Scènes dialoguées 02 : Porcelaine")</f>
        <v>#NAME?</v>
      </c>
      <c r="B424" s="1" t="e">
        <f aca="false">lien_hypertexte("https://eole.avh.asso.fr./auteur/Walser, Robert", "Walser, Robert")</f>
        <v>#NAME?</v>
      </c>
      <c r="C424" s="1" t="s">
        <v>2</v>
      </c>
      <c r="D424" s="1" t="s">
        <v>3</v>
      </c>
      <c r="E424" s="1" t="s">
        <v>18</v>
      </c>
      <c r="F424" s="1"/>
      <c r="G424" s="1" t="n">
        <v>9782881823961</v>
      </c>
      <c r="H424" s="1" t="n">
        <v>172953</v>
      </c>
      <c r="I424" s="1" t="s">
        <v>726</v>
      </c>
    </row>
    <row r="425" customFormat="false" ht="12.8" hidden="false" customHeight="false" outlineLevel="0" collapsed="false">
      <c r="A425" s="1" t="e">
        <f aca="false">lien_hypertexte("https://eole.avh.asso.fr./sc%C3%A8nes-dialogu%C3%A9es-01-cigogne-et-porc-%C3%A9pic-0", "Scènes dialoguées 01 : Cigogne et porc-épic")</f>
        <v>#NAME?</v>
      </c>
      <c r="B425" s="1" t="e">
        <f aca="false">lien_hypertexte("https://eole.avh.asso.fr./auteur/Walser, Robert", "Walser, Robert")</f>
        <v>#NAME?</v>
      </c>
      <c r="C425" s="1" t="s">
        <v>2</v>
      </c>
      <c r="D425" s="1" t="s">
        <v>3</v>
      </c>
      <c r="E425" s="1" t="s">
        <v>727</v>
      </c>
      <c r="F425" s="1"/>
      <c r="G425" s="1" t="n">
        <v>9782881823954</v>
      </c>
      <c r="H425" s="1" t="n">
        <v>162739</v>
      </c>
      <c r="I425" s="1" t="s">
        <v>728</v>
      </c>
    </row>
    <row r="426" customFormat="false" ht="12.8" hidden="false" customHeight="false" outlineLevel="0" collapsed="false">
      <c r="A426" s="1" t="e">
        <f aca="false">lien_hypertexte("https://eole.avh.asso.fr./bienvenue-au-paradis", "Bienvenue au paradis")</f>
        <v>#NAME?</v>
      </c>
      <c r="B426" s="1" t="e">
        <f aca="false">lien_hypertexte("https://eole.avh.asso.fr./auteur/Werber, Bernard", "Werber, Bernard")</f>
        <v>#NAME?</v>
      </c>
      <c r="C426" s="1" t="s">
        <v>2</v>
      </c>
      <c r="D426" s="1" t="s">
        <v>3</v>
      </c>
      <c r="E426" s="1" t="s">
        <v>383</v>
      </c>
      <c r="F426" s="1" t="n">
        <v>842</v>
      </c>
      <c r="G426" s="1" t="n">
        <v>9782253087182</v>
      </c>
      <c r="H426" s="1" t="n">
        <v>175896</v>
      </c>
      <c r="I426" s="1" t="s">
        <v>729</v>
      </c>
    </row>
    <row r="427" customFormat="false" ht="12.8" hidden="false" customHeight="false" outlineLevel="0" collapsed="false">
      <c r="A427" s="1" t="e">
        <f aca="false">lien_hypertexte("https://eole.avh.asso.fr./toi-et-tes-nuages", "Toi et tes nuages")</f>
        <v>#NAME?</v>
      </c>
      <c r="B427" s="1" t="e">
        <f aca="false">lien_hypertexte("https://eole.avh.asso.fr./auteur/Westphal, Éric", "Westphal, Éric")</f>
        <v>#NAME?</v>
      </c>
      <c r="C427" s="1" t="s">
        <v>2</v>
      </c>
      <c r="D427" s="1" t="s">
        <v>3</v>
      </c>
      <c r="E427" s="1" t="s">
        <v>200</v>
      </c>
      <c r="F427" s="1"/>
      <c r="G427" s="1" t="n">
        <v>9782070763832</v>
      </c>
      <c r="H427" s="1" t="n">
        <v>206486</v>
      </c>
      <c r="I427" s="1" t="s">
        <v>730</v>
      </c>
    </row>
    <row r="428" customFormat="false" ht="12.8" hidden="false" customHeight="false" outlineLevel="0" collapsed="false">
      <c r="A428" s="1" t="e">
        <f aca="false">lien_hypertexte("https://eole.avh.asso.fr./un-mari-id%C3%A9al", "Un mari idéal")</f>
        <v>#NAME?</v>
      </c>
      <c r="B428" s="1" t="e">
        <f aca="false">lien_hypertexte("https://eole.avh.asso.fr./auteur/Wilde, Oscar", "Wilde, Oscar")</f>
        <v>#NAME?</v>
      </c>
      <c r="C428" s="1" t="s">
        <v>2</v>
      </c>
      <c r="D428" s="1" t="s">
        <v>3</v>
      </c>
      <c r="E428" s="1" t="s">
        <v>731</v>
      </c>
      <c r="F428" s="1"/>
      <c r="G428" s="1" t="n">
        <v>9782742704019</v>
      </c>
      <c r="H428" s="1" t="n">
        <v>223047</v>
      </c>
      <c r="I428" s="1" t="s">
        <v>732</v>
      </c>
    </row>
    <row r="429" customFormat="false" ht="12.8" hidden="false" customHeight="false" outlineLevel="0" collapsed="false">
      <c r="A429" s="1" t="e">
        <f aca="false">lien_hypertexte("https://eole.avh.asso.fr./limportance-d%C3%AAtre-constant-com%C3%A9die-banale-pour-les-gens-s%C3%A9rieux-pr%C3%A9c%C3%A9d%C3%A9-de-la-premi%C3%A8re-gay-pride", "L'importance d'être constant : comédie banale pour les gens sérieux. : Précédé de La première gay pride")</f>
        <v>#NAME?</v>
      </c>
      <c r="B429" s="1" t="e">
        <f aca="false">lien_hypertexte("https://eole.avh.asso.fr./auteur/Wilde, Oscar", "Wilde, Oscar")</f>
        <v>#NAME?</v>
      </c>
      <c r="C429" s="1" t="s">
        <v>2</v>
      </c>
      <c r="D429" s="1" t="s">
        <v>3</v>
      </c>
      <c r="E429" s="1" t="s">
        <v>229</v>
      </c>
      <c r="F429" s="1" t="n">
        <v>822</v>
      </c>
      <c r="G429" s="1" t="n">
        <v>9782246804765</v>
      </c>
      <c r="H429" s="1" t="n">
        <v>231818</v>
      </c>
      <c r="I429" s="1" t="s">
        <v>733</v>
      </c>
    </row>
    <row r="430" customFormat="false" ht="12.8" hidden="false" customHeight="false" outlineLevel="0" collapsed="false">
      <c r="A430" s="1" t="e">
        <f aca="false">lien_hypertexte("https://eole.avh.asso.fr./un-tramway-nomm%C3%A9-d%C3%A9sir", "Un tramway nommé désir")</f>
        <v>#NAME?</v>
      </c>
      <c r="B430" s="1" t="e">
        <f aca="false">lien_hypertexte("https://eole.avh.asso.fr./auteur/Williams, Tennessee", "Williams, Tennessee")</f>
        <v>#NAME?</v>
      </c>
      <c r="C430" s="1" t="s">
        <v>2</v>
      </c>
      <c r="D430" s="1" t="s">
        <v>3</v>
      </c>
      <c r="E430" s="1" t="s">
        <v>734</v>
      </c>
      <c r="F430" s="1" t="n">
        <v>812</v>
      </c>
      <c r="G430" s="1" t="n">
        <v>9782221203743</v>
      </c>
      <c r="H430" s="1" t="n">
        <v>231541</v>
      </c>
      <c r="I430" s="1" t="s">
        <v>735</v>
      </c>
    </row>
    <row r="431" customFormat="false" ht="12.8" hidden="false" customHeight="false" outlineLevel="0" collapsed="false">
      <c r="A431" s="1" t="e">
        <f aca="false">lien_hypertexte("https://eole.avh.asso.fr./la-chatte-sur-un-toit-br%C3%BBlant-suivi-de-la-descente-dorph%C3%A9e", "La chatte sur un toit brûlant : suivi de La descente d'Orphée")</f>
        <v>#NAME?</v>
      </c>
      <c r="B431" s="1" t="e">
        <f aca="false">lien_hypertexte("https://eole.avh.asso.fr./auteur/Williams, Tennessee", "Williams, Tennessee")</f>
        <v>#NAME?</v>
      </c>
      <c r="C431" s="1" t="s">
        <v>2</v>
      </c>
      <c r="D431" s="1" t="s">
        <v>3</v>
      </c>
      <c r="E431" s="1" t="s">
        <v>736</v>
      </c>
      <c r="F431" s="1"/>
      <c r="G431" s="1" t="n">
        <v>9782264036667</v>
      </c>
      <c r="H431" s="1" t="n">
        <v>200649</v>
      </c>
      <c r="I431" s="1" t="s">
        <v>737</v>
      </c>
    </row>
    <row r="432" customFormat="false" ht="12.8" hidden="false" customHeight="false" outlineLevel="0" collapsed="false">
      <c r="A432" s="1" t="e">
        <f aca="false">lien_hypertexte("https://eole.avh.asso.fr./les-forains", "Les forains")</f>
        <v>#NAME?</v>
      </c>
      <c r="B432" s="1" t="e">
        <f aca="false">lien_hypertexte("https://eole.avh.asso.fr./auteur/Wojtowicz, Stéphan", "Wojtowicz, Stéphan")</f>
        <v>#NAME?</v>
      </c>
      <c r="C432" s="1" t="s">
        <v>2</v>
      </c>
      <c r="D432" s="1" t="s">
        <v>3</v>
      </c>
      <c r="E432" s="1" t="s">
        <v>738</v>
      </c>
      <c r="F432" s="1" t="n">
        <v>842</v>
      </c>
      <c r="G432" s="1" t="n">
        <v>9782351051863</v>
      </c>
      <c r="H432" s="1" t="n">
        <v>225741</v>
      </c>
      <c r="I432" s="1" t="s">
        <v>739</v>
      </c>
    </row>
    <row r="433" customFormat="false" ht="12.8" hidden="false" customHeight="false" outlineLevel="0" collapsed="false">
      <c r="A433" s="1" t="e">
        <f aca="false">lien_hypertexte("https://eole.avh.asso.fr./une-heure-de-tranquillit%C3%A9", "Une heure de tranquillité")</f>
        <v>#NAME?</v>
      </c>
      <c r="B433" s="1" t="e">
        <f aca="false">lien_hypertexte("https://eole.avh.asso.fr./auteur/Zeller, Florian", "Zeller, Florian")</f>
        <v>#NAME?</v>
      </c>
      <c r="C433" s="1" t="s">
        <v>2</v>
      </c>
      <c r="D433" s="1" t="s">
        <v>3</v>
      </c>
      <c r="E433" s="1" t="s">
        <v>381</v>
      </c>
      <c r="F433" s="1" t="n">
        <v>842</v>
      </c>
      <c r="G433" s="1" t="n">
        <v>9782749812441</v>
      </c>
      <c r="H433" s="1" t="n">
        <v>228913</v>
      </c>
      <c r="I433" s="1" t="s">
        <v>740</v>
      </c>
    </row>
    <row r="434" customFormat="false" ht="12.8" hidden="false" customHeight="false" outlineLevel="0" collapsed="false">
      <c r="A434" s="1" t="e">
        <f aca="false">lien_hypertexte("https://eole.avh.asso.fr./la-v%C3%A9rit%C3%A9-des-avantages-de-la-taire-aux-inconv%C3%A9nients-de-la-dire-0", "La vérité : des avantages de la taire aux inconvénients de la dire")</f>
        <v>#NAME?</v>
      </c>
      <c r="B434" s="1" t="e">
        <f aca="false">lien_hypertexte("https://eole.avh.asso.fr./auteur/Zeller, Florian", "Zeller, Florian")</f>
        <v>#NAME?</v>
      </c>
      <c r="C434" s="1" t="s">
        <v>2</v>
      </c>
      <c r="D434" s="1" t="s">
        <v>3</v>
      </c>
      <c r="E434" s="1" t="s">
        <v>720</v>
      </c>
      <c r="F434" s="1" t="n">
        <v>842</v>
      </c>
      <c r="G434" s="1" t="n">
        <v>9782749811772</v>
      </c>
      <c r="H434" s="1" t="n">
        <v>143093</v>
      </c>
      <c r="I434" s="1" t="s">
        <v>741</v>
      </c>
    </row>
    <row r="435" customFormat="false" ht="12.8" hidden="false" customHeight="false" outlineLevel="0" collapsed="false">
      <c r="A435" s="1" t="e">
        <f aca="false">lien_hypertexte("https://eole.avh.asso.fr./le-mensonge", "Le mensonge")</f>
        <v>#NAME?</v>
      </c>
      <c r="B435" s="1" t="e">
        <f aca="false">lien_hypertexte("https://eole.avh.asso.fr./auteur/Zeller, Florian", "Zeller, Florian")</f>
        <v>#NAME?</v>
      </c>
      <c r="C435" s="1" t="s">
        <v>2</v>
      </c>
      <c r="D435" s="1" t="s">
        <v>3</v>
      </c>
      <c r="E435" s="1" t="s">
        <v>742</v>
      </c>
      <c r="F435" s="1"/>
      <c r="G435" s="1" t="n">
        <v>9782749813288</v>
      </c>
      <c r="H435" s="1" t="n">
        <v>228100</v>
      </c>
      <c r="I435" s="1" t="s">
        <v>743</v>
      </c>
    </row>
    <row r="436" customFormat="false" ht="12.8" hidden="false" customHeight="false" outlineLevel="0" collapsed="false">
      <c r="A436" s="1" t="e">
        <f aca="false">lien_hypertexte("https://eole.avh.asso.fr./quand-viendra-la-vague", "Quand viendra la vague")</f>
        <v>#NAME?</v>
      </c>
      <c r="B436" s="1" t="e">
        <f aca="false">lien_hypertexte("https://eole.avh.asso.fr./auteur/Zeniter, Alice", "Zeniter, Alice")</f>
        <v>#NAME?</v>
      </c>
      <c r="C436" s="1" t="s">
        <v>2</v>
      </c>
      <c r="D436" s="1" t="s">
        <v>3</v>
      </c>
      <c r="E436" s="1" t="s">
        <v>744</v>
      </c>
      <c r="F436" s="1"/>
      <c r="G436" s="1" t="n">
        <v>9782851819642</v>
      </c>
      <c r="H436" s="1" t="n">
        <v>234318</v>
      </c>
      <c r="I436" s="1" t="s">
        <v>745</v>
      </c>
    </row>
    <row r="437" customFormat="false" ht="12.8" hidden="false" customHeight="false" outlineLevel="0" collapsed="false">
      <c r="A437" s="1" t="e">
        <f aca="false">lien_hypertexte("https://eole.avh.asso.fr./calvin-un-monologue", "Calvin : un monologue")</f>
        <v>#NAME?</v>
      </c>
      <c r="B437" s="1" t="e">
        <f aca="false">lien_hypertexte("https://eole.avh.asso.fr./auteur/Ziegler, Dominique", "Ziegler, Dominique")</f>
        <v>#NAME?</v>
      </c>
      <c r="C437" s="1" t="s">
        <v>2</v>
      </c>
      <c r="D437" s="1" t="s">
        <v>3</v>
      </c>
      <c r="E437" s="1" t="s">
        <v>207</v>
      </c>
      <c r="F437" s="1"/>
      <c r="G437" s="1" t="n">
        <v>9782830916386</v>
      </c>
      <c r="H437" s="1" t="n">
        <v>173123</v>
      </c>
      <c r="I437" s="1" t="s">
        <v>746</v>
      </c>
    </row>
    <row r="438" customFormat="false" ht="12.8" hidden="false" customHeight="false" outlineLevel="0" collapsed="false">
      <c r="A438" s="1" t="e">
        <f aca="false">lien_hypertexte("https://eole.avh.asso.fr./j%C3%A9r%C3%A9mie-0", "Jérémie")</f>
        <v>#NAME?</v>
      </c>
      <c r="B438" s="1" t="e">
        <f aca="false">lien_hypertexte("https://eole.avh.asso.fr./auteur/Zweig, Stefan", "Zweig, Stefan")</f>
        <v>#NAME?</v>
      </c>
      <c r="C438" s="1" t="s">
        <v>2</v>
      </c>
      <c r="D438" s="1" t="s">
        <v>3</v>
      </c>
      <c r="E438" s="1" t="s">
        <v>747</v>
      </c>
      <c r="F438" s="1" t="n">
        <v>832</v>
      </c>
      <c r="G438" s="1" t="n">
        <v>9782228911238</v>
      </c>
      <c r="H438" s="1" t="n">
        <v>228385</v>
      </c>
      <c r="I438" s="1" t="s">
        <v>748</v>
      </c>
    </row>
    <row r="439" customFormat="false" ht="12.8" hidden="false" customHeight="false" outlineLevel="0" collapsed="false">
      <c r="A439" s="1" t="e">
        <f aca="false">lien_hypertexte("https://eole.avh.asso.fr./l%C3%A9gende-dune-vie", "Légende d'une vie")</f>
        <v>#NAME?</v>
      </c>
      <c r="B439" s="1" t="e">
        <f aca="false">lien_hypertexte("https://eole.avh.asso.fr./auteur/Zweig, Stefan", "Zweig, Stefan")</f>
        <v>#NAME?</v>
      </c>
      <c r="C439" s="1" t="s">
        <v>2</v>
      </c>
      <c r="D439" s="1" t="s">
        <v>3</v>
      </c>
      <c r="E439" s="1" t="s">
        <v>749</v>
      </c>
      <c r="F439" s="1"/>
      <c r="G439" s="1" t="n">
        <v>9782246785361</v>
      </c>
      <c r="H439" s="1" t="n">
        <v>220891</v>
      </c>
      <c r="I439" s="1" t="s">
        <v>7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