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235</definedName>
    <definedName function="false" hidden="false" name="HTML_all" vbProcedure="false">Sheet1!$A$1:$I$2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47">
  <si>
    <t xml:space="preserve">Nouveautés - Liste Éole du 18 02 2025</t>
  </si>
  <si>
    <t xml:space="preserve">Des nouveautés arrivent chaque jour sur Éole. N'oubliez pas de renouveler cette liste régulièrement !</t>
  </si>
  <si>
    <t xml:space="preserve">Vie pratique</t>
  </si>
  <si>
    <t xml:space="preserve">Y</t>
  </si>
  <si>
    <t xml:space="preserve">13 h 12 mn</t>
  </si>
  <si>
    <t xml:space="preserve">Guide pédagogique pour aider à créer et gérer un compte Facebook au quotidien en toute sécurité : protection et confidentialité des données, particularités de l'utilisation de Facebook sur un smartphone, recherche des personnes, envoi et réponses aux messages, chat, albums et partage des photographies, création d'événements ou de groupes, promotion d'entreprise entre autres. ©Electre 2017</t>
  </si>
  <si>
    <t xml:space="preserve">01 h 11 mn</t>
  </si>
  <si>
    <t xml:space="preserve">Présenté sous la forme d'un dialogue, cet ouvrage répond aux questions élémentaires de survie dans le cas où tout viendrait à manquer. Des réponses pratiques, efficaces et sans danger pour l'homme et son environnement.</t>
  </si>
  <si>
    <t xml:space="preserve">(6 hrs., 58 min.)</t>
  </si>
  <si>
    <t xml:space="preserve">Vivre en couple, c'est aussi faire des choix d'ordre financier et juridique. Mais dans le tourbillon du quotidien, on prend souvent des décisions rapides dont on ne mesure pas toute la portée et on néglige de prendre quelques précautions de base. Avec plus de 150 capsules portant sur une foule de sujets, ce livre attire l'attention sur les situations délicates de la vie à deux et offre des solutions pratiques adaptées aux couples d'aujourd'hui.</t>
  </si>
  <si>
    <t xml:space="preserve">03 h 00 mn</t>
  </si>
  <si>
    <t xml:space="preserve">Petit ouvrage d'information sur divers aspects de la sexualité.</t>
  </si>
  <si>
    <t xml:space="preserve">05 h 21 mn</t>
  </si>
  <si>
    <t xml:space="preserve">Un guide pour fabriquer son propre parfum, pour la maison ou pour le corps : encens maison, pot pourri, serviettes parfumées, adoucissant parfumé pour machine à laver, sels de bain, mélange pour doudou à respirer, poudre corporelle, etc. ©Electre 2019</t>
  </si>
  <si>
    <t xml:space="preserve">02h02</t>
  </si>
  <si>
    <t xml:space="preserve">Une ligne de vêtements pour poupées-mannequins à réaliser entièrement au tricot est proposée, avec des points simples (mousse, jersey, etc.). Des explications, conseils et schémas de montage permettent une finition soignée.</t>
  </si>
  <si>
    <t xml:space="preserve">02 h 29 mn</t>
  </si>
  <si>
    <t xml:space="preserve">Des techniques et des astuces de raccommodage et de reprisage d'un tissu, accessibles aux débutants. Avec une liste du matériel nécessaire. ©Electre 2022</t>
  </si>
  <si>
    <t xml:space="preserve">SA</t>
  </si>
  <si>
    <t xml:space="preserve">08 h 52 mn</t>
  </si>
  <si>
    <t xml:space="preserve">Un point sur les arnaques légales ou non qui enferment et piègent les consommateurs que nous sommes.</t>
  </si>
  <si>
    <t xml:space="preserve">10 h 05 mn</t>
  </si>
  <si>
    <t xml:space="preserve">(7 hrs., 1 min.)</t>
  </si>
  <si>
    <t xml:space="preserve">Un guide conçu à l'intention des pères désirant vivre pleinement l'aventure de la paternité. L'ouvrage se veut une invitation à réfléchir au rôle paternel ainsi qu'à la manière dont ceux-ci peuvent l'exercer. Il vise à améliorer les compétences et habiletés permettant d'entretenir de bonnes relations avec les enfants.</t>
  </si>
  <si>
    <t xml:space="preserve">(8 hrs., 58 min.)</t>
  </si>
  <si>
    <t xml:space="preserve">Dans "Votre argent votre liberté", vous découvrirez les principes de base qui vous permettront de mieux gérer vos finances. Vous y puiserez ce qui'il faut savoir sur l'impôt, le financement des études, les assurances, les différents véhicules de placement, la gestion d'un portefeuille, la préretraite et la retraite.</t>
  </si>
  <si>
    <t xml:space="preserve">09 h 40 mn</t>
  </si>
  <si>
    <t xml:space="preserve">Présente les différents styles de mobilier de l'Antiquité à aujourd'hui avec les caractéristiques de chaque époque : bois, motifs, ornements. Donne également des conseils d'achat, les modes d'emploi des salles de ventes et des informations sur l'entretien et la restauration des meubles.</t>
  </si>
  <si>
    <t xml:space="preserve">06 h 58 mn</t>
  </si>
  <si>
    <t xml:space="preserve">Plus tabou que le sexe, l'argent. En amour, on ne compte pas! Voilà sans doute le sujet le plus délicat à aborder dans la vie à deux. L'argent s'inscrit difficilement dans l'idéal amoureux du don, du désintérêt et de la solidarité. Il est pourtant au coeur d'une myriade de décisions qui engagent le couple et la famille, au quotidien et dans la durée. Alors, courage! En 60 questions (dont certaines dérangeantes), les auteures vous invitent à affronter ce tabou conjugal, à réfléchir et à agir. Avec humour, clarté et rigueur, et sans vous faire la leçon.</t>
  </si>
  <si>
    <t xml:space="preserve">1 CD (11 h 45 min)</t>
  </si>
  <si>
    <t xml:space="preserve">Des habitants de zones urbaines ou rurales vivent sans voiture, sans télévision, sans téléphone portable, sans lave-linge et même parfois sans frigo... tout en étant investi dans la vie locale et en soutenant que l'on est plus heureux en possédant moins.</t>
  </si>
  <si>
    <t xml:space="preserve">06 h 07 mn</t>
  </si>
  <si>
    <t xml:space="preserve">" [...] Ce guide balaie les inquiétudes pouvant surgir au moment de régler une addition, d'entrer dans un ascenseur, de répondre à un courriel, de séduire quelqu'un, de s'inscrire à des réseaux sociaux, d'assister à un lunch d'affaires, de choisir un cadeau, de mettre la table ou de parler sexe... " -- 4e de couv.</t>
  </si>
  <si>
    <t xml:space="preserve">07 h 34 mn</t>
  </si>
  <si>
    <t xml:space="preserve">Chaque décennie apporte son lot de changements. La collection « Être femme » parle en toute liberté de ces changements majeurs qu’ils soient physiques ou psychologiques afin que chaque lectrice soit bien préparée à vivre la décennie qu’elle traverse.</t>
  </si>
  <si>
    <t xml:space="preserve">02 h 06 mn</t>
  </si>
  <si>
    <t xml:space="preserve">Une célébration des cafés parisiens à travers des anecdotes historiques et des scènes de la vie quotidienne.</t>
  </si>
  <si>
    <t xml:space="preserve">07h44</t>
  </si>
  <si>
    <t xml:space="preserve">Des conseils et des techniques simples pour améliorer ses facultés intellectuelles ainsi que sa concentration, et gagner en efficacité grâce notamment au mind mapping. ©Electre 2023</t>
  </si>
  <si>
    <t xml:space="preserve">05 h 47 mn</t>
  </si>
  <si>
    <t xml:space="preserve">Ce guide offre un premier contact stimulant avec les richesses insoupçonnées de la simplicité volontaire en plus de fournir de multiples ressources et suggestions pour mieux connaître et pratiquer cet " art de vivre " : livres, groupes, sites Internet et même vidéos. L'ABC de la simplicité volontaire est un incontournable pour ceux et celles qui s'interrogent, se questionnent et cherchent une façon d'améliorer leur qualité de vie tout en consommant moins, une réflexion plus nécessaire que jamais devant les défis actuels de notre époque.</t>
  </si>
  <si>
    <t xml:space="preserve">02 h 36 mn</t>
  </si>
  <si>
    <t xml:space="preserve">Vivre avec grâce ne signifie pas se résigner, mais plutôt s'inscrire dans sa propre vie en respectant son rythme, en usant des progrès de la science avec discernement et intelligence, et en respectant ce corps si mystérieux, si surprenant, si fragile mais si résistant.</t>
  </si>
  <si>
    <t xml:space="preserve">04 h 54 mn</t>
  </si>
  <si>
    <t xml:space="preserve">Présentation du réseau français de voies vertes : pistes cyclables, chemins de halage, sentiers buissonniers, tracés d'anciennes voies ferrées, etc., aménagées pour les cyclistes, les randonneurs, les joggeurs, les rollers, les familles, les sportifs, les personnes handicapées, etc.</t>
  </si>
  <si>
    <t xml:space="preserve">03 h 30 mn</t>
  </si>
  <si>
    <t xml:space="preserve">Liste d'aliments et boissons avec indication des protéines, calories, sels minéraux et hydrates de carbone contenus dans chacun. Cette liste est précédée de tables indiquant les calories nécessaires chaque jour aux femmes et aux hommes, de même que le poids idéal pour chaque catégorie de personne suivant sa taille. [SDM].</t>
  </si>
  <si>
    <t xml:space="preserve">15 h 59 mn</t>
  </si>
  <si>
    <t xml:space="preserve">Le docteur André-François Bourbeau est surtout connu du grand public comme étant celui qui a établi en 1984 le record Guiness de la plus longue période de survie volontaire en milieu sauvage. Après ce périple unique très médiatisé, monsieur Bourbeau avait consigné méticuleusement ses observations dans ce qui allait devenir le livre Surviethon au gré de la nature, paru aux Éditions JCL en 1988.</t>
  </si>
  <si>
    <t xml:space="preserve">03h50</t>
  </si>
  <si>
    <t xml:space="preserve">Agrémenté d'exemples concrets et d'anecdotes vécues, ce guide propose une méthode à appliquer au quotidien pour apprendre à s'organiser et gagner en efficacité.</t>
  </si>
  <si>
    <t xml:space="preserve">02 h 48 mn</t>
  </si>
  <si>
    <t xml:space="preserve">Après une rencontre et un échange de numéros, Fausto invite Claudia à dîner dans un restaurant étoilé. Claudia lui annonce alors qu'elle est végane. Afin de la conquérir, Fausto est prêt à la suivre dans ses habitudes alimentaires et découvre des plats inattendus, des cocktails étranges pour guérir les rhumes ou encore des plantes à brouter à même le pot</t>
  </si>
  <si>
    <t xml:space="preserve">08h15</t>
  </si>
  <si>
    <t xml:space="preserve">L'auteur dénonce les pratiques malhonnêtes des lobbies de la filière agroalimentaire. Il montre les dangers de la junk food sur la santé et propose des solutions concrètes pour manger plus sainement.</t>
  </si>
  <si>
    <t xml:space="preserve">11h58</t>
  </si>
  <si>
    <t xml:space="preserve">Guide pour choisir les matériaux de construction et les outils nécessaires pour faire de son jardin un espace agréable à vivre en prévision des beaux jours. Plus de 70 projets et réalisations expliqués pas à pas : allées, bordures, escaliers, terrasses et patios, murs, clôtures, entrées, bassins et mares, chutes d'eau et cascades, pergolas et arches, treilles, abris au fond du jardin, etc.</t>
  </si>
  <si>
    <t xml:space="preserve">08 h 51 mn</t>
  </si>
  <si>
    <t xml:space="preserve">Dans cet ouvrage, Butler et Lewis nous parlent de la sexualité des années mures et avancées ainsi que des stéréotypes qui les accablent. Ils décrivent les changements physiques normaux et les effets sur la sexualité des problèmes courants, tant physiques qu'émotifs.</t>
  </si>
  <si>
    <t xml:space="preserve">03 h 22 mn</t>
  </si>
  <si>
    <t xml:space="preserve">Certains guérisseurs peuvent soigner hommes ou bêtes d'une maladie grâce à leurs facultés innées. Après avoir détaillé les différents dons et leur origine, l'auteur précise pour chacun d'eux le processus opératoire afin de comprendre leur efficacité thérapeutique. Il donne notamment des explications sur le lien existant entre le type de don et les circonstances de venue au monde. ©Electre 2016</t>
  </si>
  <si>
    <t xml:space="preserve">03 h 04 mn</t>
  </si>
  <si>
    <t xml:space="preserve">En une dizaine de chapitres, des informations sur les multiples aspects de la sexualité féminine : la drague, le baiser, le cunnilingus, la sodomie, la pénétration, etc. ©Electre 2017</t>
  </si>
  <si>
    <t xml:space="preserve">SM</t>
  </si>
  <si>
    <t xml:space="preserve">01h47</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15 h 31 mn</t>
  </si>
  <si>
    <t xml:space="preserve">Le conseiller conjugal propose 365 méditations quotidiennes pour renforcer l'intimité du couple, établie à partir des versets bibliques et de son expérience personnelle et professionnelle.</t>
  </si>
  <si>
    <t xml:space="preserve">05h35</t>
  </si>
  <si>
    <t xml:space="preserve">Dans cet essai-reportage très personnel, Luc Chartrand donne la parole aux chasseurs et chasseuses qui, à travers leurs récits aussi palpitants qu’émouvants, transmettent leur vision du monde sur des enjeux fondamentaux : la mise à mort d’animaux, mais aussi le respect de la vie sauvage, la place de l’humain dans l’environnement ou la recherche d’une alimentation biologique. De très nombreux chasseurs se retrouveront dans ce livre. Ceux qui ne chassent pas pourront quant à eux mieux comprendre ce qui pousse certains de leurs proches à prendre le bois à la recherche du gibier...</t>
  </si>
  <si>
    <t xml:space="preserve">04h02</t>
  </si>
  <si>
    <t xml:space="preserve">Malgré les progrès féministes, l'égalité hommes-femmes n'est pas encore atteinte, particulièrement dans la sphère domestique. De plus en plus de femmes et d'hommes sont prêt-e-s à se l'avouer : la répartition des tâches comme nous la concevons actuellement est inégale. Si nous sommes égaux, je suis la fée des dents propose des pistes de solutions concrètes et bienveillantes afin d'équilibrer la charge mentale. Voici un essai novateur qui offre des outils pratiques pour ceux et celles qui souhaitent que les choses changent.</t>
  </si>
  <si>
    <t xml:space="preserve">03 h 16 mn</t>
  </si>
  <si>
    <t xml:space="preserve">Des règles connues depuis des générations mais oubliées par plusieurs.</t>
  </si>
  <si>
    <t xml:space="preserve">07 h 10 mn</t>
  </si>
  <si>
    <t xml:space="preserve">1.001 trucs et astuces pour la vie quotidienne : des conseils économiques et écologiques pour la cuisine, l'entretien de la maison, le jardin, le confort ou la beauté. ©Electre 2017</t>
  </si>
  <si>
    <t xml:space="preserve">08 h 40 mn</t>
  </si>
  <si>
    <t xml:space="preserve">Lancé sur Facebook par les auteures en 2013, le Buy Nothing Project incite chacun à réduire sa consommation en développant une approche inventive de l'usage des choses, fondée sur le partage, la sobriété, la réutilisation et la réparation. Ce guide donne des pistes pour adopter cette démarche au quotidien dans un esprit écologique et résilient. ©Electre 2022</t>
  </si>
  <si>
    <t xml:space="preserve">08 h 25 mn</t>
  </si>
  <si>
    <t xml:space="preserve">L'alimentation a un impact reconnu sur les sens et les émotions. Le psychiatre montre que les nutriments allument des émotions particulières et en répriment d'autres. En outre, les associations et les comportements alimentaires sont susceptibles de modifier l'humeur</t>
  </si>
  <si>
    <t xml:space="preserve">13 h 10 mn</t>
  </si>
  <si>
    <t xml:space="preserve">Les moeurs changent, les usages évoluent, la politesse demeure. Savoir vivre, c'est avant tout avoir pour souci d'être agréable aux autres. Faciles à suivre, les règles et conseils rassemblés dans ce guide permettent de vivre en harmonie avec autrui.</t>
  </si>
  <si>
    <t xml:space="preserve">06 h 16 mn</t>
  </si>
  <si>
    <t xml:space="preserve">Une méthode pratique pour perdre du poids sans mettre sa santé en danger, avec des astuces pour se motiver au jour le jour. ©Electre 2015</t>
  </si>
  <si>
    <t xml:space="preserve">05 h 24 mn</t>
  </si>
  <si>
    <t xml:space="preserve">Une méthode pratique pour perdre du poids sans mettre sa santé en danger, avec des astuces pour se motiver au jour le jour.</t>
  </si>
  <si>
    <t xml:space="preserve">01 h 23 mn</t>
  </si>
  <si>
    <t xml:space="preserve">Une centaine de recettes et d'astuces cosmétiques traditionnelles nécessitant des ingrédients faciles à se procurer, comme de l'argile, du bicarbonate, du citron et de l'huile d'argan. ©Electre 2019</t>
  </si>
  <si>
    <t xml:space="preserve">1 CD (4 h 19 min)</t>
  </si>
  <si>
    <t xml:space="preserve">Un guide pratique de jardinage entièrement consacré au jardin d'agrément.</t>
  </si>
  <si>
    <t xml:space="preserve">09 h 18 mn</t>
  </si>
  <si>
    <t xml:space="preserve">Selon l'auteur, l'eau pourrait bien être, au XXIe siècle, un des aspects les plus fantastiques de la régénérescence physique, mentale et spirituelle de l'homme</t>
  </si>
  <si>
    <t xml:space="preserve">06 h 05 mn</t>
  </si>
  <si>
    <t xml:space="preserve">Vous êtes-vous déjà demandé quoi dire à une collègue qui sent mauvais, à qui laisser des pourboires et combien ou quand offrir un cadeau de mariage lors d'une cérémonie dans le Sud? Quoi dire, comment faire et quand? vous offre des réponses et des suggestions avisées en proposant les bons mots et les gestes appropriés, ainsi que les règles de l'étiquette pour les situations délicates dans nos familles, nos communautés et au travail.</t>
  </si>
  <si>
    <t xml:space="preserve">08 h 31 mn</t>
  </si>
  <si>
    <t xml:space="preserve">Le professeur de médecine expérimentale étudie les effets bénéfiques sur la santé d'une consommation modérée et régulière de vin et présente une sélection de vins les plus bénéfiques, naturellement riches en polyphénols. Il présente aussi les effets d'autres aliments riches en polyphénols : pomme, grenade, canneberge, chocolat, thé, etc.</t>
  </si>
  <si>
    <t xml:space="preserve">02 h 33 mn</t>
  </si>
  <si>
    <t xml:space="preserve">«Si chacun a le droit d'émettre des opinions, écrivait le regretté Pierre Bourgault, il n'est pas vrai qu'elles se valent toutes, loin de là. » Comment, cela admis, distinguer les bonnes des mauvaises? L'art de défendre ses opinions expliqué à tout le monde explore ce fascinant univers de la quête de la vérité par la discussion. Journaliste et professeur, Louis Cornellier offre avec cet essai les outils essentiels pour que tous puissent participer à un débat sans se faire écraser par les arguments de leurs adversaires.</t>
  </si>
  <si>
    <t xml:space="preserve">09 h 42 mn</t>
  </si>
  <si>
    <t xml:space="preserve">L'auteur propose des conseils et des exemples tirés de son expérience de consultant en management, pour progresser sur les plans personnel et professionnel, en sept étapes, de la dépendance à l'indépendance puis à l'interdépendance, en tenant compte des caractéristiques de sa personnalité.</t>
  </si>
  <si>
    <t xml:space="preserve">04h18</t>
  </si>
  <si>
    <t xml:space="preserve">Dans cet essai, l'auteur, psychanalyste, démontre les mécanismes de la relation mère-enfant, décrypte les exigences réciproques et propose, à travers des récits et des expériences concrètes, une thérapie visant à exorciser les problèmes qui troublent précocement la vie des nouveaux-nés</t>
  </si>
  <si>
    <t xml:space="preserve">11 h 39 mn</t>
  </si>
  <si>
    <t xml:space="preserve">Chaque jour, notre esprit est insidieusement bombardé de croyances qui guident nos actions et influencent nos choix : doit-on manger bio pour être en meilleur santé ? faire du sport fait-il maigrir ? le pain fait-il grossir ? le gluten, les produits laitiers, le sucre sont-ils nocifs pour l'organisme ? se soigner avec les plantes est-il sans danger ? manger des oeufs fait-il augmenter le cholestérol ? est-il sain de jeûner? Y a-t-il des aliments brûle-graisse ? doit-on se coucher tôt pour être en forme ? est-il bon de faire la sieste ? le café empêche-t-il de dormir ?</t>
  </si>
  <si>
    <t xml:space="preserve">02 h 35 mn</t>
  </si>
  <si>
    <t xml:space="preserve">Guide proposant des conseils en matière de préliminaires, pour faire l'apprentissage de techniques et de gestes précédant le coït ou découvrir une nouvelle manière de faire l'amour. ©Electre 2018</t>
  </si>
  <si>
    <t xml:space="preserve">03h22</t>
  </si>
  <si>
    <t xml:space="preserve">Des conseils pour réduire son impact sur l'environnement en consommant moins et de façon responsable, et en adoptant un style de vie sobre. Avec des astuces afin d'éviter le gaspillage. ©Electre 2023</t>
  </si>
  <si>
    <t xml:space="preserve">05 h 08 mn</t>
  </si>
  <si>
    <t xml:space="preserve">En mai 2004, après avoir perdu 50 livres en quatre mois grâce à un régime, l'auteur se lance dans une aventure étonnante qui durera un an. À 60 ans, ayant souffert de surpoids toute sa vie, il décide de suivre un entraînement intensif pour se transformer en athlète. Sous la conduite de spécialistes, il se dépense sans compter pour atteindre son but: prouver qu'à tout âge on peut recouvrer une forme éblouissante. Ce témoignage est une leçon de courage et de générosité, un antidote contre le fatalisme et le pessimisme.</t>
  </si>
  <si>
    <t xml:space="preserve">06 h 26 mn</t>
  </si>
  <si>
    <t xml:space="preserve">Manger avec sa tête, affirme Élise Desaulniers, c'est choisir ce qu'on met dans son assiette, en sachant que les choix qu'on fait ont des conséquences : sur notre santé d'abord, mais aussi sur l'environnement, sur la vie des animaux, sur celle d'autres personnes.</t>
  </si>
  <si>
    <t xml:space="preserve">08 h 35 mn</t>
  </si>
  <si>
    <t xml:space="preserve">07 h 36 mn</t>
  </si>
  <si>
    <t xml:space="preserve">Ouvrage essentiellement pratique résultant de plus de 20 années d'observations et d'expérience personnelle</t>
  </si>
  <si>
    <t xml:space="preserve">02h35</t>
  </si>
  <si>
    <t xml:space="preserve">« Comme chez les éléphants, la matriarche humaine est le pilier central de la famille », écrit Boucar, qui a perdu sa mère l’an dernier. « C’est pour me relever de sa disparition que j’ai écrit ce modeste bouquin ». Un livre aussi touchant qu’instructif et tendre. Avec sa verve habituelle, son humanisme lucide et son sens inné de la vulgarisation scientifique, Boucar nous rappelle quelques vérités essentielles de l’existence. De celles qui nous aident à apprivoiser la mort mais aussi à profiter pleinement de la vie puisque qu’elles « sont les deux faces d’une même pièce ».</t>
  </si>
  <si>
    <t xml:space="preserve">03 h 17 mn</t>
  </si>
  <si>
    <t xml:space="preserve">Tu tombes toujours sur la caissière la plus lente à l'épicerie. Le guichet automatique est en panne chaque fois que tu veux t'en servir. Tes voisins sont les gens les plus bruyants du quartier. Ta vie est une suite de mésaventures, de contretemps et d'imprévus. Tu serais tenté de te fâcher, mais ce n'est pas nécessaire. Stéphane Dompierre s'en occupe à ta place, ce qui te laisse tout le loisir de faire autre chose. Apprends à piloter un avion. Jette-toi en deltaplane dans un volcan en éruption. Danse sur une table pendant une épluchette de blé d'inde.</t>
  </si>
  <si>
    <t xml:space="preserve">1 CD (1 h 46 min)</t>
  </si>
  <si>
    <t xml:space="preserve">Le cheminement de la relation qui naît entre une enfant et sa grand-mère. « C’est un peu le rôle des grands-mères, n’est-ce pas ? Qu’elles se consacrent à leurs petits-enfants, se languissent d’eux ou apprennent à les connaître, elles portent en elles l’histoire d’un autre temps. Celles qui peuvent raconter cette histoire prolongent la voix des femmes qui ne sont plus et qui, ainsi, ne seront jamais oubliées. Ces femmes d’hier qui ont construit une grande partie de ce dont nous profitons aujourd’hui. »</t>
  </si>
  <si>
    <t xml:space="preserve">06 h 22 mn</t>
  </si>
  <si>
    <t xml:space="preserve">La soirée avait pourtant bien commencé et puis voilà que le ton monte. La conversation prend une tournure agressive et les mots finissent par dépasser votre pensée... et celle de votre partenaire. Ce livre s'adresse à tous ceux qui sont englués dans des situations conflictuelles et qui ne savent pas comment s'en sortir. Il offre une centaine de «cartes éclair» qui contiennent des phrases simples et directes destinées à rétablir la communication avec l'être aimé dans les moments difficiles.</t>
  </si>
  <si>
    <t xml:space="preserve">02 h 51 mn</t>
  </si>
  <si>
    <t xml:space="preserve">Ce guide donne des clés et des conseils pour résoudre les problèmes de pollution intérieure : les sources de pollution courantes, les dépolluants naturels écologiques et économiques ainsi que quelques astuces et informations pratiques pour purifier l'air. ©Electre 2018</t>
  </si>
  <si>
    <t xml:space="preserve">02 h 21 mn</t>
  </si>
  <si>
    <t xml:space="preserve">Organisées comme un abécédaire, des solutions pour ôter les taches les plus tenaces en utilisant les produits les plus économiques, les plus naturels et les moins toxiques : citron, savon de Marseille, vinaigre blanc, etc.</t>
  </si>
  <si>
    <t xml:space="preserve">07 h 13 mn</t>
  </si>
  <si>
    <t xml:space="preserve">Le fric ne sert pas qu'à se procurer des biens, il peut devenir un outil vous permettant de mener la vie que vous désirez vraiment, aujourd'hui et dans l'avenir. Les nombreux cas véridiques présentés dans ce livre sont inspirés de la rubrique " Train de vie ", de LA PRESSE +. Des experts répondent aux angoisses financières des consommateurs et les aident à redresser leur situation. Ce livre ne vous rendra pas riche, mais il vous aidera à prendre le contrôle de vos finances en mettant l'argent à votre service.</t>
  </si>
  <si>
    <t xml:space="preserve">01 h 15 mn</t>
  </si>
  <si>
    <t xml:space="preserve">Cet ouvrage présente un programme d'exercices et de suggestions pour la mise en place d'une ergonomie efficace permettant de prévenir ou d'éliminer les problèmes de la vue causés par le travail sur ordinateur.</t>
  </si>
  <si>
    <t xml:space="preserve">01 h 37 mn</t>
  </si>
  <si>
    <t xml:space="preserve">Précis d'art ménager avec des méthodes pour enlever les taches, fabriquer des produits d'entretien naturels et des astuces pour faire briller toute la maison.</t>
  </si>
  <si>
    <t xml:space="preserve">04 h 36 mn</t>
  </si>
  <si>
    <t xml:space="preserve">Présentation des principes de base de cette méthode, qui repose sur 4 phases : attaque, croisière, consolidation et stabilisation. Avec une soixantaine de recettes.</t>
  </si>
  <si>
    <t xml:space="preserve">05 h 57 mn</t>
  </si>
  <si>
    <t xml:space="preserve">Pierre Dukan explique ici sa solution en quatre étapes afin de maigrir durablement.</t>
  </si>
  <si>
    <t xml:space="preserve">04 h 37 mn</t>
  </si>
  <si>
    <t xml:space="preserve">Des idées pour régler les tracas du quotidien avec ingéniosité et économie : une gorgée d'eau chaude dans la bouche pour éplucher les oignons, un bain de lait bouillant pour panser une assiette fêlée, du Perrier pour faire disparaître des tâches de confiture, etc. Ce manuel à l'esthétique rétro répertorie les recettes traditionnelles en cuisine, bien-être, entretien de la maison, jardinage.</t>
  </si>
  <si>
    <t xml:space="preserve">02 h 16 mn</t>
  </si>
  <si>
    <t xml:space="preserve">Conseils et suggestions pour avoir et entretenir une vie sexuelle épanouie.</t>
  </si>
  <si>
    <t xml:space="preserve">11h03</t>
  </si>
  <si>
    <t xml:space="preserve">Une histoire des origines des fruits d'ici et d'ailleurs.</t>
  </si>
  <si>
    <t xml:space="preserve">17 h 07 mn</t>
  </si>
  <si>
    <t xml:space="preserve">De la grossesse au choix de l'école, des options alternatives qui séduisent toujours plus de parents : allaitement long, portage, co-dodo, couches lavables, non-violence, chant prénatal, jeux coopératifs, entre autres. Une dizaine de nouveaux articles sur le rôle du père, les jeux vidéo, le dessin, la pédagogie Montessori et la justice restaurative.</t>
  </si>
  <si>
    <t xml:space="preserve">1 CD (5 h 28 min)</t>
  </si>
  <si>
    <t xml:space="preserve">Temoignage d'un homme ne en 1927, qui a observe depuis l'enfance son pere rebouteux et herite de sa mere le don de soigner zonas et brulures.</t>
  </si>
  <si>
    <t xml:space="preserve">01 h 51 mn</t>
  </si>
  <si>
    <t xml:space="preserve">L'auteur propose une réflexion sur le monde matériel : la hauteur d'une assise ou d'une table, la largeur d'une porte ou d'une place de parking, le poids d'un mètre cube de bois, entre autres. A travers une série de cas pratiques, il incite le lecteur à mieux appréhender les objets qui l'entourent au quotidien, à se les approprier et même à les créer. ©Electre 2022</t>
  </si>
  <si>
    <t xml:space="preserve">06h50</t>
  </si>
  <si>
    <t xml:space="preserve">Présentation du poker moderne et son évolution depuis le XIXe siècle à la Nouvelle Orléans jusqu'aux tournois électroniques planétaires d'aujourd'hui. Le poker résume l'essentiel des obsessions contemporaines : argent, compétition, mensonge, bluff et spectacle. Il traduit en termes ludiques les impératifs du libéralisme.</t>
  </si>
  <si>
    <t xml:space="preserve">01 h 06 mn</t>
  </si>
  <si>
    <t xml:space="preserve">Les techniques et astuces nécessaires pour connaître les bases de la couture, à la main et à la machine. ©Electre 2017</t>
  </si>
  <si>
    <t xml:space="preserve">07 h 54 mn</t>
  </si>
  <si>
    <t xml:space="preserve">De la rougeur inesthétique à l'infection cutanée, comment soigner sa peau et ses cheveux ? Que penser des traitements existants sur le marché ? Quand la chirurgie esthétique est-elle nécessaire ? Un guide complet pour entretenir sa peau à tous les âges de la vie.</t>
  </si>
  <si>
    <t xml:space="preserve">05 h 54 mn</t>
  </si>
  <si>
    <t xml:space="preserve">S'adressant aux femmes quinquagénaires, l'animatrice de télévision propose des conseils et des anecdotes personnelles pour aider à se sentir bien et à s'épanouir dans tous les aspects de la vie quotidienne : sport, amitié, amours, vie professionnelle, etc. ©Electre 2018</t>
  </si>
  <si>
    <t xml:space="preserve">06 h 29 mn</t>
  </si>
  <si>
    <t xml:space="preserve">Qu'il sagisse de déficience physique, intellectuelle ou sensorielle, d'un retard global de développement, d'un trouble du spectre de l'autisme (TSA), d'un trouble du déficit de l'attention avec ou sans hyperactivité (TDA/H) ou de difficultés de traitement de l'information sensorielle, il est fort probable que la condition de l'enfant occupe une place importante dans le quotidien familial. Au-delà des besoins particuliers propose des moyens de mieux gérer la situation.</t>
  </si>
  <si>
    <t xml:space="preserve">06h22</t>
  </si>
  <si>
    <t xml:space="preserve">Des conseils pour atteindre l'autarcie en petite communauté. L'auteur explique comment cultiver son jardin, gérer ses ressources énergétiques et limiter ses contacts au strict nécessaire sans pour autant s'isoler. Il propose de se séparer du consumérisme sans altérer son confort et avec une meilleure qualité de vie. ©Electre 2022</t>
  </si>
  <si>
    <t xml:space="preserve">05 h 02 mn</t>
  </si>
  <si>
    <t xml:space="preserve">La promotion que vous attendiez n'arrive pas ? Un collègue a une attitude négative envers vous ? On vous coupe la parole en réunion ? Pour réussir dans votre vie professionnelle, vous devez aussi maîtriser l'art de la discussion. Avec beaucoup d'humour, ce livre vous met toutes les cartes en main pour vous sortir brillamment de toutes les situations.</t>
  </si>
  <si>
    <t xml:space="preserve">06 h 17 mn</t>
  </si>
  <si>
    <t xml:space="preserve">Guide des travaux de la maison. Cet ouvrage propose des méthodes et donne des conseils d'utilisation de certains produits, pour améliorer son habitat tout en respectant l'environnement et la santé de tous.</t>
  </si>
  <si>
    <t xml:space="preserve">08 h 28 mn</t>
  </si>
  <si>
    <t xml:space="preserve">Sur un coup de tête un couple décide de tout lâcher et d'aller s'installer à la campagne.</t>
  </si>
  <si>
    <t xml:space="preserve">14 h 31 mn</t>
  </si>
  <si>
    <t xml:space="preserve">Combinant techniques orientales et science occidentale, Pierre Fluchaire nous apporte dans ce livre des moyens simples, naturels et efficaces pour favoriser la détente et garantir le sommeil.</t>
  </si>
  <si>
    <t xml:space="preserve">01 h 03 mn</t>
  </si>
  <si>
    <t xml:space="preserve">50 idées sérieuses et moins sérieuses pour combattre efficacement les parasites et nuisibles du jardin.</t>
  </si>
  <si>
    <t xml:space="preserve">05 h 17 mn</t>
  </si>
  <si>
    <t xml:space="preserve">Des conseils pour mieux aborder le troisième âge de l'existence et s'y épanouir en restant actif et autonome.</t>
  </si>
  <si>
    <t xml:space="preserve">05h31</t>
  </si>
  <si>
    <t xml:space="preserve">Faire pousser ses légumes en hiver dans un climat nordique, c’est possible! Basé sur des années de recherche et d’expérimentation, ce guide pratique magnifiquement illustré présente une série de conseils et d’outils pour démarrer son projet de culture maraîchère en hiver. Plus qu’un simple mode d’emploi, Le maraîchage nordique est aussi un ouvrage résolument engagé, proposant un nouveau modèle de souveraineté alimentaire fondé sur une agriculture écologique, verte et de proximité.</t>
  </si>
  <si>
    <t xml:space="preserve">04h25</t>
  </si>
  <si>
    <t xml:space="preserve">Votre situation de vie a changé et vous voulez vivre dans un plus petit espace ? Vous êtes liquidateur d'une succession ou aidez un proche à déménager ?Quelles que soient les raisons pour lesquelles une nouvelle habitation s'impose, ce livre propose tous les outils pour une réorganisation efficace.</t>
  </si>
  <si>
    <t xml:space="preserve">03h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02 h 19 mn</t>
  </si>
  <si>
    <t xml:space="preserve">L'art de briser la glace pour réussir dans sa vie privée, professionnelle ou sociale.</t>
  </si>
  <si>
    <t xml:space="preserve">(5 hrs., 6 min.)</t>
  </si>
  <si>
    <t xml:space="preserve">Ne vous faites plus d'illusions : vous ne dépenserez pas moins à la retraite que maintenant, votre maison ne sera pas votre ultime refuge financier, votre fonds de pension sera peut-être moins généreux que vous ne le pensez, vos rentes provenant des régimes publics risquent d'être insuffisantes, sans compter que les gouvernements n'auront pas les moyens de payer pour vos soins de santé. Pourtant, une retraite confortable est encore possible, assure Hélène Gagné. Il faut regarder les choses en face, établir ses objectifs et passer à l'action sans plus attendre. 2009.</t>
  </si>
  <si>
    <t xml:space="preserve">03h47</t>
  </si>
  <si>
    <t xml:space="preserve">Vous avez l'impression que la vie est une course perpétuelle? Vous êtes endetté et tentez de vous sortir la tête de l'eau? Vous aimeriez reprendre le contrôle de votre vie afin de la réinvestir de sens? Mylène Gilbert-Dumas vous invite à revoir vos habitudes quotidiennes, à remettre en question votre rapport à la consommation et à effectuer un virage en douceur vers une décroissance individuelle. Elle se confie avec humour sur ce qui l'a elle-même poussée à réduire son train de vie pour retrouver sa liberté personnelle et financière, et ainsi réaliser son plus grand rêve.</t>
  </si>
  <si>
    <t xml:space="preserve">1 CD (4 h 43 min)</t>
  </si>
  <si>
    <t xml:space="preserve">Une encyclopédie "gambrinusable" où notre petite reine de tous les temps, la Cervoise, coule limpide d'une ligne à l'autre.</t>
  </si>
  <si>
    <t xml:space="preserve">10 h 25 mn</t>
  </si>
  <si>
    <t xml:space="preserve">Un ouvrage sur le soin et l'embellissement des ongles. L'auteure donne des informations sur ce qu'ils révèlent de la santé et de l'alimentation de chacun. Elle présente également leurs différentes maladies connues et les solutions pour les prévenir et les soigner. Enfin, elle donne des conseils pour identifier et utiliser les cosmétiques idoines. ©Electre 2021</t>
  </si>
  <si>
    <t xml:space="preserve">04 h 25 mn</t>
  </si>
  <si>
    <t xml:space="preserve">Quarante recettes de crèmes, masques, soins des cheveux mais aussi infusions, bougies et autres compresses apaisantes à base d'ingrédients d'origine végétale. Elles sont accompagnées de conseils sur les techniques de massage, la manière d'appliquer et de conserver les produits fabriqués. ©Electre 2021</t>
  </si>
  <si>
    <t xml:space="preserve">Animatrice de l'émission La mode, la mode, la mode, A. Golovanoff interroge la question du goût dans tous les domaines de la vie. Elle évoque sa formation, son évolution au fil du temps, les notions de bon et mauvais goût puis propose des conseils pour négocier dans des brocantes, décaler son style vestimentaire ou encore ajouter de l'originalité à ses recettes de cuisine. ©Electre 2023</t>
  </si>
  <si>
    <t xml:space="preserve">04 h 26 mn</t>
  </si>
  <si>
    <t xml:space="preserve">Guide en neuf étapes, destiné aux couples qui veulent améliorer leur comportement sexuel. Informations, conseils, exercices. Descriptions explicites de nature sexuelle.</t>
  </si>
  <si>
    <t xml:space="preserve">03 h 09 mn</t>
  </si>
  <si>
    <t xml:space="preserve">Ne plus être jeune, c'est la vie. Et la vie, c'est maintenant. Vive la ménopausée moderne! Dans ce récit personnel où se côtoient de savoureuses histoires et une chronologie hormonale du parcours féminin, Guylaine Guay aborde un sujet plutôt tabou ou, encore, tourné en dérision : la ménopause ! Quand on naît femme, les étapes de la vie hormonale sont nombreuses : la puberté, la période reproductive, la préménopause et celle dans laquelle l'auteure baigne présentement, la périménopause ou, dans ses mots, « l'apocalypse hormonale » !</t>
  </si>
  <si>
    <t xml:space="preserve">Un guide pour construire une parentalité respectueuse de l'environnement et opter pour des habitudes à la fois écologiques et saines pour l'enfant en achetant d'occasion, en allégeant ses besoins en équipements, en choisissant des produits moins polluants ou encore en adoptant le fait maison. ©Electre 2023</t>
  </si>
  <si>
    <t xml:space="preserve">Mangez, un livre anti-régime, pro-minceur et pro-gourmandise interpelle les femmes et les hommes qui, jour après jour, surveillent leur poids, comptent les calories, s'astreignent à des régimes sévères, fréquentent religieusement le gym et se battent avec la culpabilité après une bouchée de dessert ou un repas moins santé. Les auteures, une diététiste et une critique culinaire, nous proposent un regard nouveau sur la manière de perdre du poids : et si on pouvait manger de tout, y compris du gâteau et des pâtes, et perdre quand même du poids? Impossible? Pas du tout.</t>
  </si>
  <si>
    <t xml:space="preserve">06 h 51 mn</t>
  </si>
  <si>
    <t xml:space="preserve">Avez-vous déjà dépensé l'équivalent d'un mois de loyer pour une crème anti-âge, fait des choix vestimentaires douteux ou oublié les codes élémentaires de la séduction? Dans ce livre, Mireille Guiliano vous révèle comment vous épanouir à mesure que les années s'envolent, sans dépendre des dernières trouvailles cosmétiques ni sombrer dans les excès de la chirurgie. Avec humour et aplomb, elle propose aux femmes d'aujourd'hui une vision audacieuse de la beauté.</t>
  </si>
  <si>
    <t xml:space="preserve">00h46</t>
  </si>
  <si>
    <t xml:space="preserve">Recueil de conseils pratiques et de recettes à cinq éléments, recommandés par l'auteure de La méthode France Guillain : vivez équilibré !, pour des menus diététiques, économiques et rapides à préparer.</t>
  </si>
  <si>
    <t xml:space="preserve">00 h 59 mn</t>
  </si>
  <si>
    <t xml:space="preserve">Pour découvrir les propriétés de la sève de bouleau, ses effets sur la santé, son mode de production ou ses usages traditionnels en Europe de l'Est. ©Electre 2019</t>
  </si>
  <si>
    <t xml:space="preserve">05 h 52 mn</t>
  </si>
  <si>
    <t xml:space="preserve">Ces contes s'adressent aux parents mais également à vous, qui côtoyez des enfants et êtes attentifs à leur bonheur. Que vous soyez des parents, des grands-parents, des gardiens, des voisins ou des amis bienveillants, vous pourrez puiser dans ces textes des pistes de réflexion et d'échange pour aborder avec les jeunes des sujets de préoccupation touchant leur vécu personnel ou familial...</t>
  </si>
  <si>
    <t xml:space="preserve">12 h 46 mn</t>
  </si>
  <si>
    <t xml:space="preserve">Tout le monde connaît le gluten, une protéine présente dans le blé et responsable d'inflammation. Et si le problème était ailleurs ? Dans ce livre, Steven Gundry, cardiologue réputé, révèle que le gluten n'est qu'une des protéines allergisantes au sein d'une famille plus large, les lectines. Ces lectines sont des protéines naturellement produites par les végétaux pour se protéger des prédateurs et qui engendrent de nombreux troubles physiologiques, maladies inflammatoires et prise de poids chez l'individu.</t>
  </si>
  <si>
    <t xml:space="preserve">06 h 46 mn</t>
  </si>
  <si>
    <t xml:space="preserve">Alimentation, argent de poche, vêtements, loisirs, l'auteure décrypte les stratégies des industriels pour rendre les enfants toujours plus accros à leurs produits. Elle donne des repères et des outils pour aider les parents à résister à la pression, faire d'eux des consommateurs avertis et responsables.</t>
  </si>
  <si>
    <t xml:space="preserve">01 h 50 mn</t>
  </si>
  <si>
    <t xml:space="preserve">Des recettes de soins pour les cheveux et la peau à réaliser avec divers ingrédients naturels tels que l'avocat, la banane, le miel, le cacao ou l'huile d'olive. ©Electre 2021</t>
  </si>
  <si>
    <t xml:space="preserve">07h22</t>
  </si>
  <si>
    <t xml:space="preserve">Des conseils, des exercices pratiques et des outils de gestion d'entreprise inspirés des règles monastiques chrétiennes et bouddhistes.</t>
  </si>
  <si>
    <t xml:space="preserve">05 h 34 mn</t>
  </si>
  <si>
    <t xml:space="preserve">L'étude de la réussite de personnes telles que H. Ford, J. D. Rockefeller et A. G. Bell est suivie de conseils pratiques pour atteindre le succès et la richesse.</t>
  </si>
  <si>
    <t xml:space="preserve">(30 hrs., 57 min.)</t>
  </si>
  <si>
    <t xml:space="preserve">Faut-il vraiment mettre autant d’efforts dans le jardinage? Larry Hodgson, le jardinier paresseux, ne le croit pas et livre, dans ce volume plus de 1500 trucs et conseils qui feront du jardinage un jeu d’enfants.</t>
  </si>
  <si>
    <t xml:space="preserve">08 h 10 mn</t>
  </si>
  <si>
    <t xml:space="preserve">Une invitation à envisager positivement le vieillissement et à en tirer le meilleur profit, à travers un survol des différentes façons de vieillir dans diverses cultures, agrémenté d'exemples surprenants. ©Electre 2020</t>
  </si>
  <si>
    <t xml:space="preserve">04 h 35 mn</t>
  </si>
  <si>
    <t xml:space="preserve">Ecrit par un chimiste, cet ouvrage recense tous les aphrodisiaques naturels, leur histoire, le hasard de leur découverte et leurs effets pour développer la puissance sexuelle.</t>
  </si>
  <si>
    <t xml:space="preserve">04 h 49 mn</t>
  </si>
  <si>
    <t xml:space="preserve">Guide donnant des conseils pour préparer des repas équilibrés et éduquer progressivement les enfants de 4 mois à 3 ans. L'ouvrage propose des menus types, des listes de courses pour chaque âge, des recettes, des repères sur les quantités, l'introduction de nouveaux aliments ainsi que des règles à suivre pour prévenir les intolérances et le surpoids. ©Electre 2022</t>
  </si>
  <si>
    <t xml:space="preserve">04 h 11 mn</t>
  </si>
  <si>
    <t xml:space="preserve">Des conseils pour vieillir dans de bonnes conditions sans recourir aux médicaments. L'âge physiologique, parfois différent de l'âge chronologique, permet d'évaluer nos systèmes cardiaque, vasculaire, cérébral, osseux, métabolique, neurologique, cutané, hormonal et d'agir sur les facteurs de maintien et d'amélioration de la santé. ©Electre 2020</t>
  </si>
  <si>
    <t xml:space="preserve">05 h 32 mn</t>
  </si>
  <si>
    <t xml:space="preserve">La coach propose un programme pour apprendre à désencombrer son intérieur, pièce par pièce, à se libérer de l'emprise des objets, et à adopter un mode de vie minimaliste. ©Electre 2016</t>
  </si>
  <si>
    <t xml:space="preserve">07 h 12 mn</t>
  </si>
  <si>
    <t xml:space="preserve">Après avoir défini les huiles végétales en 20 questions-réponses, ce guide présente les huiles les plus adaptées à chacun et donne des conseils pour prendre soin de sa santé, sa beauté ou les utiliser en cuisine ou pour l'entretien de la maison. ©Electre 2014</t>
  </si>
  <si>
    <t xml:space="preserve">07 h 24 mn</t>
  </si>
  <si>
    <t xml:space="preserve">Ce guide fournit des conseils nutritionnels pour prendre en main son bien-être et sa santé. Il aide à repérer ses comportements addictifs et à adapter son alimentation selon ses besoins.</t>
  </si>
  <si>
    <t xml:space="preserve">08h51</t>
  </si>
  <si>
    <t xml:space="preserve">Pour préparer un mémoire tant sur le plan méthodologique que sur le plan des contenus professionnels. Fournit aux étudiants et aux professionnels les bases nécessaires à la recherche appliquée au travail social, ainsi que des conseils pratiques pour réaliser toutes les étapes du mémoire, du choix du sujet à la soutenance de celui-ci. Comprend des exemples de rédaction.</t>
  </si>
  <si>
    <t xml:space="preserve">20 h 43 mn</t>
  </si>
  <si>
    <t xml:space="preserve">Etat des lieux de la société de consommation, cet ouvrage analyse et dénonce les innombrables pratiques d'intrusion des marques au coeur de la vie quotidienne et expose les formes de résistance qui se mobilisent aujourd'hui pour combattre leur emprise prédatrice : la lutte anti-mondialisation, notamment avec les manifestations de Seattle et Prague.</t>
  </si>
  <si>
    <t xml:space="preserve">Une méthode pour améliorer son quotidien et s'épanouir en rangeant de façon rationnelle et constante, faisant de l'ordre un moment privilégié, du tri une manière de vivre.</t>
  </si>
  <si>
    <t xml:space="preserve">05 h 31 mn</t>
  </si>
  <si>
    <t xml:space="preserve">L'experte japonaise Marie Kondo dévoile sa méthode infaillible pour organiser votre espace de vie de façon permanente. Quelle est la clé du succès d'un bon rangement? S'y attaquer dans le bon ordre, afin de ne conserver que les choses les plus importantes pour soi. À la fin du processus, vous saurez quoi garder, quoi jeter, et cela de façon définitive! La méthode KonMari ne transformera pas seulement votre espace physique: une fois votre maison rangée, vous constaterez que c'est votre vie entière qui est en train de changer.</t>
  </si>
  <si>
    <t xml:space="preserve">07 h 01 mn</t>
  </si>
  <si>
    <t xml:space="preserve">Trier, simplifier et embellir son intérieur a le pouvoir de rendre heureux. Exemples et illustrations à l'appui, Marie Kondo expose la méthode qui l'a rendue célèbre. En plaçant la joie au coeur du rangement, elle nous fait redécouvrir le plaisir que nous procurent certains objets et écarter systématiquement tout ce qui nous encombre. Après les vêtements et les techniques de pliage, la consultante japonaise détaille chaque catégorie de biens qu'il faudra ranger pour que toute la maison soit en ordre : du bureau à la cuisine en passant par la salle de bains.</t>
  </si>
  <si>
    <t xml:space="preserve">02 h 39 mn</t>
  </si>
  <si>
    <t xml:space="preserve">Des recettes et astuces pour utiliser tous types d'épluchures à la maison, au jardin et dans la salle de bains : se faire un gommage avec la peau d'un kiwi, recourir aux coquilles d'oeufs comme engrais, chasser les mauvaises odeurs de réfrigérateur avec du marc de café ou encore colorer ses cheveux avec des pelures d'oignons. ©Electre 2017</t>
  </si>
  <si>
    <t xml:space="preserve">02 h 23 mn</t>
  </si>
  <si>
    <t xml:space="preserve">Ce guide propose des conseils de vie citoyenne, actuelle et positive pour garder ou retrouver le sens commun autour de thèmes de la vie quotidienne : maison, famille, sommeil, couple, santé, ménage, espace public, commerçants, marche à pied, courtoisie, consommation, convivialité, parcs et jardins, pique-nique, footing, jardinage, enfants, croyance, surmoi, etc.</t>
  </si>
  <si>
    <t xml:space="preserve">1 CD (6h. 13 min.)</t>
  </si>
  <si>
    <t xml:space="preserve">Pour découvrir les jus de légumes reminéralisants de Marie, les eaux de cuisson guérisseuses, les tisanes euphorisantes, les crèmes pour le visage et le corps, les savons, les shampoings, les bains Marie, aux huiles essentielles et à la crème fraîche. Pour éliminer les toxines, soulager les douleurs, libérer le stress, tonifier les muscles et le moral.</t>
  </si>
  <si>
    <t xml:space="preserve">03 h 31 mn</t>
  </si>
  <si>
    <t xml:space="preserve">" Vous gagnez un bon salaire, mais vous vous questionnez à savoir où va votre argent? Vous êtes de ceux qui dépensent toujours un peu plus que ce que vous gagnez, vous rapprochant ainsi, petit à petit, d'un gouffre financier? Comment arrivez-vous à dépenser autant en n'y voyant que du feu? Comment freiner vos dépenses dans cette société de consommation? Désirez-vous avoir un meilleur contrôle sur vos finances personnelles? Ce guide propose une approche de redressement financier simple, facile, efficace, à votre rythme et sans avoir à faire de budget!</t>
  </si>
  <si>
    <t xml:space="preserve">(7 hrs., 54 min.)</t>
  </si>
  <si>
    <t xml:space="preserve">Jeune diplômé, en fin de contrat, chômeur, ou tout simplement décidé à changer d'emploi ? Quelle que soit votre situation, vous lancer dans la recherche d'un nouvel emploi n'est pas une mince affaire. Conçu par des professionnels du recrutement, cet ouvrage a pour objectif de vous accompagner tout au long des différentes étapes de vos recherches. Vous y trouverez des solutions concrètes et les outils destinés à faciliter et optimiser vos recherches. 2010.</t>
  </si>
  <si>
    <t xml:space="preserve">Enfin un livre destiné à toutes les femmes qui font confiance à la vie et qui désirent mieux vivre leur ménopause grâce à une alimentation bien adaptée. Certains aliments aident en effet à contrer les bouffées de chaleur, les ballonnements, les pertes d'énergie et les problèmes de poids. En outre, plusieurs aliments et suppléments peuvent diminuer les risques d'ostéoporose, de maladies cardio-vasculaires ou de cancer du sein.</t>
  </si>
  <si>
    <t xml:space="preserve">05 h 36 mn</t>
  </si>
  <si>
    <t xml:space="preserve">Augmenter son niveau d'énergie, sa force musculaire, sa résistance à l'infection et sa capacité de récupération, c'est possible à tout âge, même à celui de la retraite! Louise Lambert-Lagacé répond dans cet ouvrage aux nombreuses questions que se posent les aînés sur leur alimentation. Repas complets, recettes savoureuses, astuces santé s'appuyant sur les recherches les plus récentes: tout y est pour profiter de la vie en bonne santé... le plus longtemps possible!</t>
  </si>
  <si>
    <t xml:space="preserve">Un guide pour choisir, planter, tailler et apporter les soins nécessaires aux rosiers au fil des saisons : amendements, paillage, traitements préventifs et curatifs, recettes de purins d'ortie, etc. Les deux auteurs ont créé les Jardins d'Albarède, ouverts au public en Dordogne, qui ont obtenu le prix Coup de coeur de l'année 2010 pour leur caractère novateur et bio.</t>
  </si>
  <si>
    <t xml:space="preserve">1 CD (6 h. 21 min.)</t>
  </si>
  <si>
    <t xml:space="preserve">Ces variations se proposent d'explorer les pouvoirs de la répétition dans la vie quotidienne. Elles évoquent ainsi la joie que peuvent susciter le retour des saisons, les ressemblances, un refrain ou une rime qui revient à l'esprit</t>
  </si>
  <si>
    <t xml:space="preserve">04 h 22 mn</t>
  </si>
  <si>
    <t xml:space="preserve">Savoir communiquer efficacement est un gage de réussite dans la vie. Et, heureusement, il s'agit d'une compétence qui se développe! On peut ainsi apprendre à exposer un problème à autrui, à émettre une critique constructive à un collègue, à instaurer un climat de confiance dans un groupe, ou à défendre ses idées devant un public. En 75 courtes leçons, Jacques Laurin nous révèle les trucs infaillibles pour améliorer notre façon de communiquer oralement, en toutes circonstances.</t>
  </si>
  <si>
    <t xml:space="preserve">01 h 57 mn</t>
  </si>
  <si>
    <t xml:space="preserve">Tara Wilson et Pascal Groulx, deux trentenaires allumés et équilibrés, n'appartiennent à aucune secte ou aucun groupe religieux fondamentaliste. Ils sont pourtant les parents de dix enfants, tous nés de leur union. L'histoire peu commune de la famille Groulx suscite la curiosité au point où elle a fait l'objet d'un documentaire, puis d'une téléréalité, à Canal Vie. De la rentrée scolaire aux vacances d'été, des caméras se sont installés dans la maison de cette famille atypique et très soudée, à Saint-Lazare.</t>
  </si>
  <si>
    <t xml:space="preserve">Quinze minutes, c'est tout ce qu'il faut au gaufre gris pour se creuser un tunnel d'un demi-mètre dans l'argile. Le castor du Canada est le seul mammifère, outre l'humain, qui transforme son environnement au point où cela peut se voir à l'oeil nu depuis l'orbite terrestre. Petit cétacé des eaux arctiques bordant le Canada, le narval, avec sa longue défense torsadée, a probablement contribué à faire naître la légende de la licorne.</t>
  </si>
  <si>
    <t xml:space="preserve">06 h 33 mn</t>
  </si>
  <si>
    <t xml:space="preserve">Des conseils pour gouter le vin, pour faire de bons achats, pour choisir le vin approprié aux circonstances.</t>
  </si>
  <si>
    <t xml:space="preserve">Cultiver l'émerveillement, c'est offrir à nos enfants un terreau fertile où ils pourront découvrir tranquillement les mystères et les beautés du monde. Un enfant émerveillé devient un adulte émerveillé, pour qui jamais ne s'éteint la soif naturelle d'apprendre. Du même auteur Pour un retour à la réalité : Pourquoi les écrans absorbent tant nos enfants?</t>
  </si>
  <si>
    <t xml:space="preserve">05 h 26 mn</t>
  </si>
  <si>
    <t xml:space="preserve">Cela fait des décennies que des chercheurs ont démontré qu'une surconsommation régulière de sucre nuit gravement à la santé, favorisant entre autres le développement du diabète, des maladies cardiovasculaires et de l'obésité. Mais, ces données sont restées dans l'ombre du grand public. Or, depuis quelques années, de nouvelles études font surface et en arrivent aux mêmes conclusions. Et l'industrie du sucre a maintenant beaucoup de mal à passer ces résultats sous silence. L'heure de la transparence a sonné.</t>
  </si>
  <si>
    <t xml:space="preserve">05 h 13 mn</t>
  </si>
  <si>
    <t xml:space="preserve">Tous les bienfaits du citron, utilisé aussi bien pour la santé et la beauté corporelle que pour les tâches domestiques du quotidien. ©Electre 2019</t>
  </si>
  <si>
    <t xml:space="preserve">04 h 44 mn</t>
  </si>
  <si>
    <t xml:space="preserve">De quoi avons-nous vraiment besoin pour vivre ? Et pourquoi sommes-nous incapables de nous débarrasser du reste ? Avons-nous un problème de rangement, ou souffrons-nous d'un mal plus profond qui fait que les objets prennent toute la place dans nos maisons ? Avec Vaincre le désordre, dans sa tête et dans sa maison, l'organisatrice professionnelle Sophie Legault propose aux lecteurs aux prises avec le désordre de leur maison d'amorcer une réflexion sur leurs habitudes de consommation et sur leur rapport aux objets qui les entourent.</t>
  </si>
  <si>
    <t xml:space="preserve">05h08</t>
  </si>
  <si>
    <t xml:space="preserve">Un traité des caresses au masculin et des conseils pratiques à l'attention des femmes amoureuses. ©Electre 2023</t>
  </si>
  <si>
    <t xml:space="preserve">05h13</t>
  </si>
  <si>
    <t xml:space="preserve">Une méthodologie qui n'oppose pas l'acheteur et le vendeur mais qui a pour objectif de faire en sorte que, grâce à une meilleure connaissance l'un de l'autre, les performances de chacun d'entre eux soient améliorées et que celles de l'ensemble qu'ils constituent le soient aussi. Dans cette édition, la méthodologie est renforcée pour élaborer des plans de vente efficaces.</t>
  </si>
  <si>
    <t xml:space="preserve">06 h 50 mn</t>
  </si>
  <si>
    <t xml:space="preserve">Vous voulez apporter des changements dans votre vie, mais vous vous dites que vous n'avez pas le temps, que ce n'est pas le bon moment et que ça ne pas marchera pas ? Truffé de méthodes adaptées à toutes les situations et de trucs pour combattre l'inertie, il contient les informations nécessaires pour vous fixer des objectifs que vous saurez atteindre, vous motiver à garder le cap et vous aider à faire de votre vie celle que vous souhaitez avoir.</t>
  </si>
  <si>
    <t xml:space="preserve">02 h 52 mn</t>
  </si>
  <si>
    <t xml:space="preserve">L'art de se parfumer selon les saisons, selon son tempérament, selon son signe astrologique, selon ses goûts gastronomiques.</t>
  </si>
  <si>
    <t xml:space="preserve">20 h 10 mn</t>
  </si>
  <si>
    <t xml:space="preserve">" Guide pratique de savoir-vivre pour apprendre ce qu'il convient de faire et de ne pas faire, en telle ou telle circonstance. Cet ouvrage justifie le maintien de certains usages, élimine ceux qui n'ont plus raison d'être et explique les nouveaux codes sociaux.</t>
  </si>
  <si>
    <t xml:space="preserve">02 h 30 mn</t>
  </si>
  <si>
    <t xml:space="preserve">Des conseils adaptés aux femmes de 50 ans et plus pour se constituer une garde-robe élégante et stylée en fonction de son âge, de sa morphologie, de son métier ou encore de son mode de vie. Avec des astuces pour consommer de façon responsable. ©Electre 2020</t>
  </si>
  <si>
    <t xml:space="preserve">04 h 23 mn</t>
  </si>
  <si>
    <t xml:space="preserve">Réflexions sur l'actualité et les sujets de la vie quotidienne d'une jeune Lyonnaise de 19 ans connue sur Internet grâce à ses conseils mode et beautés diffusés par sa propre chaîne sur Youtube.</t>
  </si>
  <si>
    <t xml:space="preserve">08 h 05 mn</t>
  </si>
  <si>
    <t xml:space="preserve">Après une présentation du matériel, des laines et fils à tricoter et de la façon de choisir et de déchiffrer un modèle, ce manuel décrit une centaine de points et donne des conseils pour associer les couleurs, mais aussi entretenir un lainage, réparer un tricot ou se servir d'une machine à tricoter. Avec des projets simples et 4 modèles de pull-overs basiques pour bébé, enfant, femme et homme.</t>
  </si>
  <si>
    <t xml:space="preserve">02 h 45 mn</t>
  </si>
  <si>
    <t xml:space="preserve">Lu par Manon Des conseils pratiques pour rééquilibrer sa vie à travers le rangement, pour ne plus être encombré, respecter l'autre, se concentrer, moins consommer, etc. L'auteure passe en revue les différents éléments servant au rangement, explique comment trier intelligemment, gagner en efficacité grâce à des gestes précis et adaptés, etc.</t>
  </si>
  <si>
    <t xml:space="preserve">(15 hrs., 52 min.)</t>
  </si>
  <si>
    <t xml:space="preserve">Ce livre est un pavé dans la mare de ceux qui proposent des régimes en tous genres, censés nous maintenir en bonne santé et combattre l'obésité. Confrontant la tradition méditerranéenne avec les données scientifiques les plus récentes, les auteurs - un cardiologue de renommée mondiale et une diététicienne - en tirent des règles simples pour une alimentation conciliant santé, protection de la planète et plaisir, pour un budget très raisonnable.</t>
  </si>
  <si>
    <t xml:space="preserve">Récit des pérégrinations d'un Montréalais qui avait un rêve fou, Un trombone rouge nous emmène au coeur d'une palpitante aventure, dont les grandes lignes ont défrayé les manchettes des plus grands quotidiens du monde. Kyle voulait échanger un trombone contre une maison. L'auteur, avec sa verve unique, raconte les 14 échanges qui l'ont mené à la réalisation de son rêve.</t>
  </si>
  <si>
    <t xml:space="preserve">03 h 20 mn</t>
  </si>
  <si>
    <t xml:space="preserve">Une méthode pour mettre de l'ordre dans sa vie avant le grand départ pour éviter à ses proches d'avoir à le faire. Faire le tri dans son existence, qu'il s'agisse de vêtements, d'objets, de souvenirs ou de secrets, pour ne laisser que le meilleur à ceux qui restent.</t>
  </si>
  <si>
    <t xml:space="preserve">1 CD (15 h 53 min)</t>
  </si>
  <si>
    <t xml:space="preserve">Pourquoi le mariage paraît-il à "la mode" alors que le nombre d'actes enregistrés à l'Etat civil diminue ? Pourquoi les cérémonies se ressemblent-elles autant ? Pourquoi faut-il plus d'un an pour préparer son mariage ? Grâce au suivi de jeunes couples, cet ouvrage trouve les réponses.</t>
  </si>
  <si>
    <t xml:space="preserve">06h03</t>
  </si>
  <si>
    <t xml:space="preserve">Les avoirs de la génération des baby-boomers placés dans des fonds de pension, des produits d'épargne, des actions ou dans l'immobilier représenteraient la somme de 750 milliards $. Et tout cet argent se retrouvera bientôt dans les poches des plus jeunes générations. Alors, comment gérer des sommes aussi importantes et où les placer ? À quel moment faut-il préparer sa succession ? Comment éviter à ses héritiers une facture fiscale salée?</t>
  </si>
  <si>
    <t xml:space="preserve">07 h 32 mn</t>
  </si>
  <si>
    <t xml:space="preserve">Cet ouvrage relate le parcours d'une femme en surpoids, depuis les excès qu'elle s'est permis tout au cours de sa vie, la relation malsaine qu'elle a entretenue avec la nourriture et l'alcool (certains de ses «dérapages» marqueront l'imaginaire), les expériences douloureuses qu'elle a vécues, jusqu'à sa prise de conscience le jour où son père est mort d'obésité morbide. Après s'être inscrite dans un gym, Brigitte Marleau a perdu tant de poids qu'elle s'est forgé des abdos... en huit mois!</t>
  </si>
  <si>
    <t xml:space="preserve">12 h 56 mn</t>
  </si>
  <si>
    <t xml:space="preserve">Louise Masson nous démontre que les bonnes manières, comme la véritable élégance, ne se remarquent pas... toutefois, les faux pas et la vulgarité sont, eux, bien visibles. Dans ce livre, grâce à des exemples qui provoquent parfois un sourire ou font remonter des souvenirs, l'auteur démontre que les bonnes manières sont plus qu'une question de modes ou de générations, elles constituent un art de vivre qui pourrait valoir du succès en société, et pourquoi pas une promotion au travail... à condition d'y mettre de la bonne volonté.</t>
  </si>
  <si>
    <t xml:space="preserve">06 h 24 mn</t>
  </si>
  <si>
    <t xml:space="preserve">L'auteur a oeuvré à la fonction publique internationale et pour le service du protocole d'un ministère des affaires étrangères... Elle nous propose ici et avec beaucoup d'humour quelques règles de savoir-vivre...</t>
  </si>
  <si>
    <t xml:space="preserve">12 h 45 mn</t>
  </si>
  <si>
    <t xml:space="preserve">L'auteur livre les secrets de la villa qu'elle restaure en Toscane : des fresques aux couleurs fanées sous la peinture des murs de la salle à manger, une vigne sous une jungle de ronces sauvages et même un scorpion capricieux sous son oreiller.</t>
  </si>
  <si>
    <t xml:space="preserve">À bout de souffle, certains parents sont démunis devant les problèmes affectifs ou comportementaux de leurs enfants. Fort de ses recherches sur le tempérament de l'enfant et de son expérience professionnelle, le docteur Maziade les encourage et les rassure : Parents, écoutez-vous, ne vous culpabilisez pas, faites preuve de bon sens et utilisez votre propre jugement dans l'éducation de vos enfants. L'auteur redonne donc espoir aux parents et les soutient grâce à des exemples concrets. Comment agir positivement pour rétablir une situation qui semble sans issue ?</t>
  </si>
  <si>
    <t xml:space="preserve">L'apologie d'un vice, celui d'être désordonné, pour aller à contre-courant de la manie du rangement. ©Electre 2017</t>
  </si>
  <si>
    <t xml:space="preserve">06 h 43 mn</t>
  </si>
  <si>
    <t xml:space="preserve">Ce guide du savoir-vivre à l'étranger pour éviter les faux-pas présentent les bonnes manières en société, domaine qui échappent encore à la mondialisation.</t>
  </si>
  <si>
    <t xml:space="preserve">04 h 21 mn</t>
  </si>
  <si>
    <t xml:space="preserve">Quarante recettes d'infusions, de crèmes, d'inhalations et autres remèdes à base de plantes pour traiter les symptômes les plus courants de la vie quotidienne. Avec des conseils pour cultiver en pot les plantes aux vertus médicinales. ©Electre 2017</t>
  </si>
  <si>
    <t xml:space="preserve">09h49</t>
  </si>
  <si>
    <t xml:space="preserve">Après En as-tu vraiment besoin ? et Liberté 45 dont les ventes au Québec dépassent au total les 350 000 exemplaires, Pierre-Yves McSween fait équipe avec Paul-Antoine Jetté, un autre CPA, pour parler du tabou ultime des relations amoureuses : l’argent dans le couple. Avec un angle financier, fiscal, mais surtout humain, le duo aborde sans ménagement les sujets délicats qui colorent la relation amoureuse. Un homme (et une femme) averti(e) en valent combien déjà au total ?</t>
  </si>
  <si>
    <t xml:space="preserve">06 h 42 mn</t>
  </si>
  <si>
    <t xml:space="preserve">adultes dans Liberté 45. Mais attention : être libre, ça ne veut pas dire être riche; ça veut dire être assez riche pour avoir le privilège de faire ce dont on a envie ou d'avoir une liberté relative. Et surtout : se sauver du lot de la plupart des gens qui, au mitan de leur vie, ont choisi de continuer de payer des factures qui gonflent à vue d'oeil pour encore un bout... Comment y arrive-t-on? En suivant le plan imaginé par celui qui modère depuis quelques années les ardeurs de consommation du Québec. Premier conseil : «Commence aujourd'hui!»</t>
  </si>
  <si>
    <t xml:space="preserve">08 h 33 mn</t>
  </si>
  <si>
    <t xml:space="preserve">En as-tu besoin? En as-tu vraiment besoin? Dans cet ouvrage capital où le chroniqueur affaires et économie de Paul Arcand passe dans son tordeur une quarantaine de sujets avec perspicacité et humour, cette question toute simple invite à revoir toutes les décisions qui ont un effet direct sur notre compte de banque. Au Québec, l'analphabétisme financier et la consommation à outrance influent négativement sur l'existence de chacun. Pour aider à voir les choses d'un oeil neuf, En as-tu vraiment besoin? place un miroir réaliste devant nos choix de vie et leurs conséquences.</t>
  </si>
  <si>
    <t xml:space="preserve">03 h 33 mn</t>
  </si>
  <si>
    <t xml:space="preserve">Un guide qui aborde les idées reçues sur le maquillage et les cosmétiques. ©Electre 2018</t>
  </si>
  <si>
    <t xml:space="preserve">Grâce à ses histoires captivantes et à un sens de l'humour sans pareil, John J. Medina réussit à traiter du vieillissement de manière divertissante et éclairante.</t>
  </si>
  <si>
    <t xml:space="preserve">03 h 47 mn</t>
  </si>
  <si>
    <t xml:space="preserve">Durant vingt ans, je me suis interdit d'aimer Claudine, ma fille née d'une aventure d'un soir. Un jour, j'ai dévoilé son existence à ma femme Hélène qui m'a pardonné et encouragé à la retrouver : Le jour où tu diras ouvertement que tu as quatre enfants, tu seras libre! Pour la retrouver et me pardonner, j'ai dû faire le plus long des voyages, celui qui mène de la tête au coeur. Dans un dialogue ouvert avec ma fille et un voyage au coeur de moi-même, j'ai revisité les événements entourant nos retrouvailles et les émotions qui les ont habités.</t>
  </si>
  <si>
    <t xml:space="preserve">03 h 19 mn</t>
  </si>
  <si>
    <t xml:space="preserve">Des conseils pour économiser de l'argent dans divers domaines de la vie quotidienne tels que la maison, la cuisine ou les loisirs, sans se priver. ©Electre 2020</t>
  </si>
  <si>
    <t xml:space="preserve">E. Menthéour lève le voile sur les idées reçues en matière de santé, d'alimentation et d'exercice physique pour garder la forme et offre des solutions pour reprendre le contrôle de son corps.</t>
  </si>
  <si>
    <t xml:space="preserve">À trois ans, elle savait tenir ses cartes ; à sept ans, elle prenait place à la table des grands dans le sous-sol familial. Devenue étudiante en droit, Isabelle travaille la nuit comme croupière au Casino de Montréal. En 1999, la jeune avocate fraîchement diplômée démissionne au bout de vingt minutes du cabinet qui l'a embauchée, fait ses valises et part s'engager auprès de l'Aviation Club de France, prestigieux cercle de jeu des Champs-Élysées à Paris. Chargée des relations publiques du club, elle voyage et fait la connaissance des plus grands joueurs de poker au monde.</t>
  </si>
  <si>
    <t xml:space="preserve">1 CD (6 h 43 min)</t>
  </si>
  <si>
    <t xml:space="preserve">Le point sur ce que représente la naissance à la fin du XXe siècle, tant en Europe que dans le Tiers-Monde</t>
  </si>
  <si>
    <t xml:space="preserve">03 h 24 mn</t>
  </si>
  <si>
    <t xml:space="preserve">On les appelle fines herbes, plantes aromatiques, condiments, aromates. Elles répandent leur arôme à tout vent, elles relèvent le goût des aliments, elles stimulent parfois l'appétit, elles facilitent d'autres fois la digestion, elles ont certaines vertus médicinales, elles éloignent certains insectes... Découvrez leurs propriétés, leur petite histoire, la façon de les cuisiner et de les utiliser. Sachez comment les semer, les multiplier et les récolter. Grâce à cet ouvrage, les fines herbes n'auront plus de secret pour vous!</t>
  </si>
  <si>
    <t xml:space="preserve">04h53</t>
  </si>
  <si>
    <t xml:space="preserve">Dénonçant l'inefficacité des régimes sur le long terme, le médecin présente près de quarante petits gestes simples à mettre en place au quotidien pour changer ses habitudes, perdre du poids et vivre en meilleure santé. ©Electre 2024</t>
  </si>
  <si>
    <t xml:space="preserve">05 h 51 mn</t>
  </si>
  <si>
    <t xml:space="preserve">Un horticulteur et paysagiste émérite nous fait partager ses secrets pour aménager un jardin original à l'ombre et à la lumière. Beaucoup de conseils sur l'ossature du jardin, le choix des plantes, le rôle du feuillage, l'utilisation des couleurs. Agrémenté de superbes illustrations. Un vrai délice! De quoi nous rendre tous fou du jardinage.</t>
  </si>
  <si>
    <t xml:space="preserve">12h53</t>
  </si>
  <si>
    <t xml:space="preserve">La relation mère fille est une histoire d'amour si intense et si passionnelle qu'elle peut devenir un lieu d'abus et de souffrances. Ce livre analyse cet amour et ses dérives. Il met en garde contre les pièges de la fusion identitaire et de la confusion des places en plus de décrire cette rivalité parfois poussée à l'extrême. Surtout, elle donne des pistes et des conseils très concrets pour nous permettre d'améliorer sa relation à sa mère ou à sa fille.</t>
  </si>
  <si>
    <t xml:space="preserve">08 h 54 mn</t>
  </si>
  <si>
    <t xml:space="preserve">Agrémenté de contributions de stylistes, créateurs et grands couturiers ce livre est une véritable encyclopédie féminine pour faire face à la vie moderne. Il indique comment déguster le vin, les connaissances de base pour apprécier l'art, comment porter chapeau et escarpins avec style, la culture utile pour être à la page, mais aussi les règles du poker et comment changer une ampoule.</t>
  </si>
  <si>
    <t xml:space="preserve">(6 hrs., 57 min.)</t>
  </si>
  <si>
    <t xml:space="preserve">Tout ce que vous voulez savoir pour devenir travailleur autonome. Traite de soi, des préparatifs, de la production, d'argent et de gestion.</t>
  </si>
  <si>
    <t xml:space="preserve">03h34</t>
  </si>
  <si>
    <t xml:space="preserve">Un guide pour vivre sereinement les différentes étapes qui jalonnent la vie d'une mère, de l'allaitement à la gestion des émotions en passant par la dépression post-partum et le sommeil. Avec des conseils pour établir un lien profond avec son enfant. ©Electre 2023</t>
  </si>
  <si>
    <t xml:space="preserve">02h57</t>
  </si>
  <si>
    <t xml:space="preserve">Présente les jeux de société qui ont marqué plusieurs générations, des grands classiques (échecs, dames, backgammon, bataille navale, etc.) aux best-sellers (Trivial Pursuit, Pictionary, Puissance 4, Mastermind, Mikado, Dix de chute, Scrabble, etc.), en passant par les produits dérivés de séries ou de bandes dessinées (L'homme qui valait trois milliards, Kojak, L'agence tous risques, etc.).</t>
  </si>
  <si>
    <t xml:space="preserve">Pour en finir avec nos problèmes d'oubli constant, voici des techniques de mémorisation efficaces et variées pour jouir d'une mémoire optimum. L'auteur a remporté plusieurs fois le titre de champion du monde de la mémoire.</t>
  </si>
  <si>
    <t xml:space="preserve">Ce guide est un véritable allié au quotidien pour vous préparer en toute sérénité à votre future vie de papa. Vous y apprendrez : comment se développe le foetus ; quels sont les bons gestes pour soulager les maux de la future maman ; comment se déroule la préparation à l'accouchement ; et une mine d'astuces pratiques pour appréhender la paternité avec bonheur et rester zen en toutes circonstances</t>
  </si>
  <si>
    <t xml:space="preserve">4 hrs., 0 min.</t>
  </si>
  <si>
    <t xml:space="preserve">Vous cherchez un emploi? Vous rêvez d'une augmentation de salaire? Pratique, clair et utile, ce livre propose une multitude de trucs et conseils pour vous aider à dénicher le job tant désiré. Vous avez déjà un emploi qui vous satisfait mais pour lequel le salaire ne vous convient plus? Ce guide vous aidera également à obtenir de meilleures conditions salariales et vous permettra d'atteindre le sommet de vos ambitions professionnelles.</t>
  </si>
  <si>
    <t xml:space="preserve">Depuis ses 20 ans, l'auteur développe un mode de vie primitif au plus près de la nature, loin du confort moderne. Dans les forêts sauvages du Yukon, au nord du Canada, il expérimente des techniques ancestrales de survie pour retrouver l'essence de l'existence humaine en devenant chasseur-cueilleur au coeur de la nature.</t>
  </si>
  <si>
    <t xml:space="preserve">04h46</t>
  </si>
  <si>
    <t xml:space="preserve">Étudiants, salariés, retraités: Vous êtes plus riches que vous ne le pensez! Dans une société où un achat n'attend pas l'autre, vivre EN DESSOUS de ses moyens est tout un art. Consommer moins et mieux: c'est l'option que Vicky Payeur met de l'avant pour métamorphoser votre budget et (enfin) économiser. Grâce à ses astuces, adoptez la frugalité comme mode de vie, et ce, sans vous priver ni vous sentir brimé. Un monde de possibilités s'offrira à vous!</t>
  </si>
  <si>
    <t xml:space="preserve">02 h 55 mn</t>
  </si>
  <si>
    <t xml:space="preserve">Un guide pratique qui aide à faire le point sur ses aspirations et ses besoins pour aborder au mieux le passage à la retraite. ©Electre 2018</t>
  </si>
  <si>
    <t xml:space="preserve">10 h 27 mn</t>
  </si>
  <si>
    <t xml:space="preserve">Plus de 150 exemples commentés par les recruteurs selon votre profil: commercial, ingénieur, juriste, créatif, gestionnaire, responsable des ressources humaines, consultant.</t>
  </si>
  <si>
    <t xml:space="preserve">00 h 54 mn</t>
  </si>
  <si>
    <t xml:space="preserve">Après la présentation de la plante elle-même et des modalités d'extraction de son gel, l'auteure propose trente recettes pour les soins du visage, du corps ou des cheveux comme des masques, des crèmes, des laits, des vernis, des shampoings ou des huiles démêlantes. ©Electre 2021</t>
  </si>
  <si>
    <t xml:space="preserve">03 h 42 mn</t>
  </si>
  <si>
    <t xml:space="preserve">Basé sur une méthode de parentalité reconnue, ce livre propose des solutions concrètes pour gérer de manière efficace toutes les difficultés de la vie de famille tout en suivant des étapes : faire le point, préparer le terrain et agir.</t>
  </si>
  <si>
    <t xml:space="preserve">09 h 13 mn</t>
  </si>
  <si>
    <t xml:space="preserve">Guide pratique qui classe les usages possibles des différents vinaigres qui existent : pour la santé, dans les recettes de cuisine, pour la lessive, le repassage, l'entretien de la voiture, des chaussures, du cuir et du daim mais aussi pour la beauté et l'hygiène, etc. Il retrace au préalable son histoire et fournit de nombreux renseignements pratiques. ©Electre 2015</t>
  </si>
  <si>
    <t xml:space="preserve">07h33</t>
  </si>
  <si>
    <t xml:space="preserve">Un guide pour tout connaître du savon noir : son origine, ses vertus, ses propriétés et ses usages multiples. L'auteure explique comment l'utiliser pour l'entretien de la maison, la lessive, la peinture, le bricolage, le jardin, la toilette des animaux domestiques et les soins de la peau, entre autres. ©Electre 2023</t>
  </si>
  <si>
    <t xml:space="preserve">05 h 29 mn</t>
  </si>
  <si>
    <t xml:space="preserve">Guide d'utilisation du bicarbonate, dans l'entretien de la maison (nettoyer, dégraisser, désodoriser), en cosmétique (gommage, bain de pieds, etc.), en cuisine ou pour soigner les maux du quotidien.</t>
  </si>
  <si>
    <t xml:space="preserve">Un livre pour les bénévoles qui se posent des questions sur ce qu’ils font pour mieux le faire .</t>
  </si>
  <si>
    <t xml:space="preserve">03h27</t>
  </si>
  <si>
    <t xml:space="preserve">Une présentation de l'allaitement, de ses bienfaits et des différentes pratiques possibles. L'auteure donne des conseils pour accompagner chaque phase de l'allaitement au fil de la croissance du bébé. ©Electre 2024</t>
  </si>
  <si>
    <t xml:space="preserve">07 h 08 mn</t>
  </si>
  <si>
    <t xml:space="preserve">Dans le tourbillon de notre vie familiale, amoureuse, professionnelle et sociale, on a souvent de la difficulté à prendre du temps pour soi, à vivre la vie comme on l'aime à chaque jour. Pourquoi ne pas commencer avec ces chroniques ? À travers ces pages, ces tranches de vie que j'avais envie de partager avec vous, j'espère vous faire rire, pleurer et réfléchir. Pour le plaisir de prendre du temps ensemble, en tête-à-tête, parce que la vie passe si vite</t>
  </si>
  <si>
    <t xml:space="preserve">06 h 23 mn</t>
  </si>
  <si>
    <t xml:space="preserve">À quand remonte votre dernier rendez-vous ? Pas chez le dentiste, l'esthéticienne, le garagiste, la notaire, le coiffeur, la psy, à la banque, à l'école ou au gym mais plutôt avec vous. À quand remonte votre dernier tête-à-tête avec vous-même ? Il y a déjà trop longtemps, probablement Dans ce recueil, je vous propose cinquante rendez-vous inédits sous forme de chroniques et je m'engage à vous faire rire, vous émouvoir et vous inspirer.</t>
  </si>
  <si>
    <t xml:space="preserve">06 h 06 mn</t>
  </si>
  <si>
    <t xml:space="preserve">Imaginez un bref instant que vous puissiez parler avec une amie à toute heure du jour et de la nuit. Le nom de cette amie : Marcia. Le sujet de vos conversations : la vie. Le ton de ces échanges : à la fois intime et honnête, souvent teinté d'humour, parfois touchant jusqu'aux larmes, toujours inspirant.</t>
  </si>
  <si>
    <t xml:space="preserve">08 h 11 mn</t>
  </si>
  <si>
    <t xml:space="preserve">Après ses Chroniques dhiver, dété et dautomne, Marcia Pilote vous convie à un dernier tête-à-tête dans le cadre de ses Chroniques du printemps. Vous pourrez renouer avec cette amie qui est entrée dans votre vie et dans celle de dizaines de milliers de lectrices grâce à des mots dune grande simplicité, à travers lesquels elle a voulu transmettre sa passion de la vie avec un grand V.</t>
  </si>
  <si>
    <t xml:space="preserve">06 h 15 mn</t>
  </si>
  <si>
    <t xml:space="preserve">L'histoire d'amour entre vous et moi a commencé il y a cinq ans, lors de la parution du premier tome de La vie comme je l'aime en 2009. Ou elle commencera peut-être aujourd'hui pour vous, si vous tenez un de mes livres pour la première fois entre vos mains. Chose certaine, c'est une bien belle histoire que la nôtre et, si je le pouvais, j'organiserais tous les mois un immense souper de filles où vous seriez invitée (ainsi que des milliers dautres femmes) à partager un repas avec moi.</t>
  </si>
  <si>
    <t xml:space="preserve">07 h 15 mn</t>
  </si>
  <si>
    <t xml:space="preserve">La vie comme je l'aime, c'est la vie conjuguée aux verbes de Marcia, à ses mots, qui tantôt provoquent une prise de conscience ou vous inondent d'une bouffée d'amour envers l'humanité ; qui tantôt vous submergent d'une émotion si forte qu'elle vous donne soudain envie de prendre soin de vous ou encore réveillent en vous le sentiment que la vie est si courte et l'urgence de la vivre au présent</t>
  </si>
  <si>
    <t xml:space="preserve">06 h 35 mn</t>
  </si>
  <si>
    <t xml:space="preserve">Après ses Chroniques d’hiver et ses Chroniques d’été, Marcia Pilote vous convie à un nouveau tête-à-tête dans le cadre de ses Chroniques d’automne. Vous pourrez renouer avec cette amie qui est entrée dans votre vie – et dans celle de dizaines de milliers de lectrices – grâce à des mots d’une grande simplicité, à travers lesquels elle a voulu transmettre sa passion pour la vie avec un grand V.</t>
  </si>
  <si>
    <t xml:space="preserve">09h01</t>
  </si>
  <si>
    <t xml:space="preserve">Une fois passé le cap de la quarantaine, travailler devient facultatif pour la plupart des Québécois. Quoi, vous n'étiez pas au courant? En fait, il s'agit du secret le mieux gardé de notre système économique: la surconsommation et l'analphabétisme financier nous maintiennent artificiellement prisonniers du métro-boulot-dodo.Inspiré par la stratégie FIRE (Financial Independence, Retire Early), j'ai moi-même pris ma retraite à 39 ans, sans gagner à la loterie et en dépit d'un salaire moyen.</t>
  </si>
  <si>
    <t xml:space="preserve">1 CD (3h. 21 min.)</t>
  </si>
  <si>
    <t xml:space="preserve">Afin d'obtenir un meilleur équilibre de l'organisme, l'auteur propose un diagnostic personnalisé sur les capacités du cheveu à exprimer nos conditions de vie, notre personnalité, nos émotions et nos traumatismes présents et passés. Avec des solution basées sur les principes de la médecine chinoise, un programme alimentaire suivant les 4 saisons, ainsi que des traitements et soins adaptés.</t>
  </si>
  <si>
    <t xml:space="preserve">1 CD (2h. 33 min.)</t>
  </si>
  <si>
    <t xml:space="preserve">Montre que l'argent représente moins un moyen d'accumuler des biens matériels qu'un extraordinaire outil au service du développement personnel. L'auteur propose 8 pistes pour mieux gérer son argent. Il étudie notamment le rôle de l'argent dans l'existence, la notion de réussite dans la vie, la signification de la vraie satisfaction, l'intégrité financière ou enfin, la vraie sécurité.</t>
  </si>
  <si>
    <t xml:space="preserve">02h55</t>
  </si>
  <si>
    <t xml:space="preserve">Des recettes expliquées pas à pas pour réaliser ses propres produits d'entretien et ses cosmétiques avec des ingrédients simples. ©Electre 2023</t>
  </si>
  <si>
    <t xml:space="preserve">04 h 10 mn</t>
  </si>
  <si>
    <t xml:space="preserve">C'est maintenant le temps de se faciliter la vie en faisant appel aux listes pour gérer nos tâches quotidiennes, planifier nos activités, résoudre des problèmes et réaliser (enfin!) nos projets les plus fous. Utiliser les méthodes proposées dans ce livre permet : - d'accomplir plus de choses en moins de temps; - de gagner du temps; - de vous organiser de manière plus efficace; - d'accroître votre productivité; - d'accroître vos chances de succès professionnel et personnel; - d'augmenter l'estime de vous-même; - et plus encore!</t>
  </si>
  <si>
    <t xml:space="preserve">09 h 44 mn</t>
  </si>
  <si>
    <t xml:space="preserve">"Tous ceux qui recherchent des trucs et astuces pour venir à bout de ces mille et une tracasseries quotidiennes du ménage seront ravis ! Pour enlever une tache, déloger la poussière, réparer un accroc, éloigner les abeilles ou les araignées, ranger, astiquer, faire reluire, trouver un produit de remplacement écologique à un nettoyant chimique, économiser en étirant la durée de vie de certains articles, et encore davantage". -- 4e de couv.</t>
  </si>
  <si>
    <t xml:space="preserve">18 h 03 mn</t>
  </si>
  <si>
    <t xml:space="preserve">Des pistes pour augmenter ses compétences et ses connaissances en se formant soi-même, des astuces pour accroître ses capacités de motivation et de concentration, ainsi que des exemples concrets et pratiques sur lesquels s'appuyer pour créer son entreprise, puis la gérer. Un QR code permet d'accéder à des formations vidéo gratuites. ©Electre 2022</t>
  </si>
  <si>
    <t xml:space="preserve">1 CD (9 h. 36 min.)</t>
  </si>
  <si>
    <t xml:space="preserve">Cet ouvrage est un manuel de bonnes manières et d'usages cordiaux pour savoir vivre en paix avec soi-même, avec les autres et en accord avec le monde</t>
  </si>
  <si>
    <t xml:space="preserve">1 CD (6 h 24 min)</t>
  </si>
  <si>
    <t xml:space="preserve">Un repertoire des plus fiables therapies ancestrales.</t>
  </si>
  <si>
    <t xml:space="preserve">07h11</t>
  </si>
  <si>
    <t xml:space="preserve">Une évaluation essentiellement quantitative a été réalisée, à propos de quelques variables d'identification psychosociologique, chez près de 300 personnes fréquentant une consultation conjugale et sexologique en milieu universitaire belge très urbanisé.</t>
  </si>
  <si>
    <t xml:space="preserve">02 h 12 mn</t>
  </si>
  <si>
    <t xml:space="preserve">Tout ce que qu'il faut savoir pour mettre les sens de son mari, compagnon ou amant sans dessus dessous.</t>
  </si>
  <si>
    <t xml:space="preserve">05 h 19 mn</t>
  </si>
  <si>
    <t xml:space="preserve">Fumio Sasaki n'est pas un gourou de l'organisation et du rangement comme Marie Kondo. C'est un homme ordinaire, qui était régulièrement stressé et constamment en train de se comparer aux autres, jusqu'au jour où il a décidé de changer sa vie en disant adieu à tout ce qui n'était pas absolument indispensable dans sa vie. Les effets ont été remarquables : il s'est senti profondément libre, plus concentré au quotidien, et a ressenti beaucoup plus de gratitude envers la vie et toutes les personnes qui lentouraient.</t>
  </si>
  <si>
    <t xml:space="preserve">02 h 43 mn</t>
  </si>
  <si>
    <t xml:space="preserve">Une réflexion sur la relation entre l'art culinaire, le rythme des saisons et la nostalgie des saveurs. Coup de coeur du jury du prix Rungis des gourmets 2019, prix Mange, Livre 2019. ©Electre 2020</t>
  </si>
  <si>
    <t xml:space="preserve">09h41</t>
  </si>
  <si>
    <t xml:space="preserve">Plus de 150 recettes salées et sucrées conformes au régime cétogène, riches en graisses et pauvres en glucides, afin de favoriser une adaptation du métabolisme permettant de brûler plus de graisses et entraînant la perte de poids. ©Electre 2024</t>
  </si>
  <si>
    <t xml:space="preserve">1 CD (3h. 53 min.)</t>
  </si>
  <si>
    <t xml:space="preserve">L'animateur de l'émission Le grand frère sur TF1 retrace son parcours et propose des conseils en matière d'éducation et de relations parents-enfants.</t>
  </si>
  <si>
    <t xml:space="preserve">Contrairement à l'alimentation, fumer est une habitude acquise de façon consciente qui crée une dépendance, accélérée par l'ammoniac que les compagnies de tabac ajoutent à leurs produits. Une habitude acquise programmée consciemment par notre cerveau peut être reprogrammée consciemment par ce même cerveau, si on lui fournit les moyens appropriés. En se basant sur ces principes, sur les sciences du comportement et sur l'autosuggestion, Talbot a mis au point une méthode particulièrement efficace pour aider les gens à arrêter de fumer.</t>
  </si>
  <si>
    <t xml:space="preserve">01 h 42 mn</t>
  </si>
  <si>
    <t xml:space="preserve">Ce guide permet d'éclairer ses choix dans la recherche d'une colocation et dans la gestion de la cohabitation. Il présente les aspects légaux et les règles de vie à établir. ©Electre 2018</t>
  </si>
  <si>
    <t xml:space="preserve">03 h 25 mn</t>
  </si>
  <si>
    <t xml:space="preserve">"Ayez Confiance En Vous" est un guide qui aide chacun à identifier les domaines dans lesquels sa confiance fait défaut et regorge de conseils pratiques pour la renforcer efficacement. La confiance en soi est la clé de l'épanouissement personnel et professionnel. Sans elle, impossible de donner le meilleur de soi-même. C'est une qualité indispensable qui facilite la prise de décisions, favorise les relations amicales et amoureuses, et contribuent à la réussite professionnelle.</t>
  </si>
  <si>
    <t xml:space="preserve">09h55</t>
  </si>
  <si>
    <t xml:space="preserve">Toutes les informations pratiques destinées aux parents pour prévenir et guérir les troubles du sommeil chez l'enfant. Les auteures abordent la physiologie du sommeil pour mieux expliquer ses caractéristiques et ses aléas chez le nouveau-né, l'enfant et l'adolescent.</t>
  </si>
  <si>
    <t xml:space="preserve">10h00</t>
  </si>
  <si>
    <t xml:space="preserve">Manuel pratique du jardinier privilégiant les processus naturels et cherchant à limiter le recours aux produits toxiques. Fiches de culture des différentes espèces potagères et fruitières.</t>
  </si>
  <si>
    <t xml:space="preserve">01 h 26 mn</t>
  </si>
  <si>
    <t xml:space="preserve">Les mots de Chants de consolation ont été pesés et polis longuement, afin qu'ils puissent libérer l'élan d'amour qui les a inspirés. Ils sont destinés à celui qui part, comme à ceux qui l'accompagnent. Ces chants contiennent une force réelle dont le souffle peut considérablement apaiser et aider avant, pendant et après le «grand passage». Sans voiler la réalité de la souffrance et de l'arrachement, ils proposent simplement une porte de sortie, un dépassement.</t>
  </si>
  <si>
    <t xml:space="preserve">Toutes les astuces de grands-parents traitées de manière humoristique à travers 80 listes décalées : quinze bonnes excuses pour ne pas garder ses petits-enfants ce week-end, quatorze choses à ne pas dire quand l'enfant offre un dessin, top 7 des goûters les plus déprimants pour les enfants, etc. ©Electre 2016</t>
  </si>
  <si>
    <t xml:space="preserve">01:58</t>
  </si>
  <si>
    <t xml:space="preserve">Des conseils pratiques pour bénéficier des bienfaits de l'hypnose dans diverses situations du quotidien. Les différentes méthodes visent à renforcer son énergie, à gagner en assurance, à mieux dormir, à gagner en efficacité dans la vie professionnelle, à gérer sa douleur physique et mentale ou encore à perdre du poids.</t>
  </si>
  <si>
    <t xml:space="preserve">01 h 35 mn</t>
  </si>
  <si>
    <t xml:space="preserve">Des conseils pour se séparer de ce qui encombre son espace, garder le minimum afin de s'épanouir et reprendre le contrôle de sa vie. Comprendre le minimalisme comme art de vivre. ©Electre 2019</t>
  </si>
  <si>
    <t xml:space="preserve">10 h 08 mn</t>
  </si>
  <si>
    <t xml:space="preserve">L'auteur explique les bienfaits que procure une mise au repos des intestins par trois cures différentes et comment ces bienfaits peuvent être prolongés grâce aux principes de la naturopathie</t>
  </si>
  <si>
    <t xml:space="preserve">03h19</t>
  </si>
  <si>
    <t xml:space="preserve">Des conseils pratiques pour créer des produits ménagers respectueux des normes écologiques et environnementales, pour les utiliser au quotidien.</t>
  </si>
  <si>
    <t xml:space="preserve">Une enquête scientifique et journalistique sur les conséquences sanitaires liées aux produits toxiques du quotidien : pesticides, métaux lourds, additifs alimentaires, etc. Les auteures apportent également des solutions concrètes pour se protéger : bien choisir son poisson ou ses produits cosmétiques, déchiffrer les étiquettes, limiter l'impact des ondes, purifier sa maison, etc. ©Electre 2016</t>
  </si>
  <si>
    <t xml:space="preserve">08h43</t>
  </si>
  <si>
    <t xml:space="preserve">Cet ouvrage recense plus de 900 astuces, conseils et remèdes de grands-mères dans les domaines de la santé, de la beauté et de la vie pratique. Il propose des solutions naturelles, simples et efficaces pour se faciliter la vie.</t>
  </si>
  <si>
    <t xml:space="preserve">Un manuel destiné aux femmes contenant conseils et techniques érotiques afin de contenter son partenaire et d'accéder au plaisir partagé. Il explique les caractéristiques physiques et psychologiques des hommes qu'il convient de prendre en compte et enseigne en dernier lieu l'art de rompre. ©Electre 2017</t>
  </si>
  <si>
    <t xml:space="preserve">16 h 29 mn</t>
  </si>
  <si>
    <t xml:space="preserve">Être végane, c'est vivre en essayant de ne pas exploiter les animaux. Au-delà d'une simple alimentation, le véganisme est un mode de vie, un engagement philosophique et un mouvement politique qui nous invite à changer notre regard sur le monde.</t>
  </si>
  <si>
    <t xml:space="preserve">Guide pratique pour aider les futurs parents à se préparer émotionnellement à accueillir un bébé et à organiser leur maison de manière à créer un environnement apaisant et confortable. Il donne des conseils pour la femme enceinte et indique des manières alternatives d'accoucher. ©Electre 2023</t>
  </si>
  <si>
    <t xml:space="preserve">08h06</t>
  </si>
  <si>
    <t xml:space="preserve">Fait le point, produit par produit, sur l'ensemble des cosmétiques, qu'ils soient classiques, naturels, bio ou faits maison. Propose ainsi des informations, des conseils d'utilisation, les précautions d'emploi, ainsi que des précisions techniques sur les compositions chimiques des cosmétiques.</t>
  </si>
  <si>
    <t xml:space="preserve">09 h 07 mn</t>
  </si>
  <si>
    <t xml:space="preserve">Le sport, ce n'est pas seulement la tête et les jambes, c'est aussi l'alimentation, qui varie suivant l'effort fourni et le type de sport pratiqué.</t>
  </si>
  <si>
    <t xml:space="preserve">04h30</t>
  </si>
  <si>
    <t xml:space="preserve">Une approche à la fois pratique, philosophique et spirituelle proposant d'apprendre à mettre de l'ordre dans ses idées et dans sa maison, à se débarrasser des objets inutiles et à se libérer du besoin de posséder. ©Electre 2023</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cebook-pour-les-nuls-4", "Facebook pour les nuls")</f>
        <v>#NAME?</v>
      </c>
      <c r="B3" s="1" t="e">
        <f aca="false">lien_hypertexte("https://eole.avh.asso.fr./auteur/Abram, Carolyn", "Abram, Carolyn")</f>
        <v>#NAME?</v>
      </c>
      <c r="C3" s="1" t="s">
        <v>2</v>
      </c>
      <c r="D3" s="1" t="s">
        <v>3</v>
      </c>
      <c r="E3" s="1" t="s">
        <v>4</v>
      </c>
      <c r="F3" s="1" t="n">
        <v>4.678</v>
      </c>
      <c r="G3" s="1" t="n">
        <v>9782412023709</v>
      </c>
      <c r="H3" s="1" t="n">
        <v>164739</v>
      </c>
      <c r="I3" s="1" t="s">
        <v>5</v>
      </c>
    </row>
    <row r="4" customFormat="false" ht="12.8" hidden="false" customHeight="false" outlineLevel="0" collapsed="false">
      <c r="A4" s="1" t="e">
        <f aca="false">lien_hypertexte("https://eole.avh.asso.fr./survivre-en-ville-quand-tout-sarr%C3%AAte-vivre-sans-%C3%A9lectricit%C3%A9-et-sans-eau-potable-sans-nourriture-sans", "Survivre en ville... quand tout s'arrête : vivre sans électricité... et sans eau potable, sans nourriture, sans médicaments...")</f>
        <v>#NAME?</v>
      </c>
      <c r="B4" s="1" t="e">
        <f aca="false">lien_hypertexte("https://eole.avh.asso.fr./auteur/Allègre, Jade", "Allègre, Jade")</f>
        <v>#NAME?</v>
      </c>
      <c r="C4" s="1" t="s">
        <v>2</v>
      </c>
      <c r="D4" s="1" t="s">
        <v>3</v>
      </c>
      <c r="E4" s="1" t="s">
        <v>6</v>
      </c>
      <c r="F4" s="1"/>
      <c r="G4" s="1" t="n">
        <v>9782951482418</v>
      </c>
      <c r="H4" s="1" t="n">
        <v>212359</v>
      </c>
      <c r="I4" s="1" t="s">
        <v>7</v>
      </c>
    </row>
    <row r="5" customFormat="false" ht="12.8" hidden="false" customHeight="false" outlineLevel="0" collapsed="false">
      <c r="A5" s="1" t="e">
        <f aca="false">lien_hypertexte("https://eole.avh.asso.fr./les-bons-comptes-font-les-bons-couples-guide-financier-et-juridique-de-la-vie-%C3%A0-deux", "Les bons comptes font les bons couples : guide financier et juridique de la vie à deux")</f>
        <v>#NAME?</v>
      </c>
      <c r="B5" s="1" t="e">
        <f aca="false">lien_hypertexte("https://eole.avh.asso.fr./auteur/Archambault, Denise", "Archambault, Denise")</f>
        <v>#NAME?</v>
      </c>
      <c r="C5" s="1" t="s">
        <v>2</v>
      </c>
      <c r="D5" s="1" t="s">
        <v>3</v>
      </c>
      <c r="E5" s="1" t="s">
        <v>8</v>
      </c>
      <c r="F5" s="1"/>
      <c r="G5" s="1" t="n">
        <v>9782894722978</v>
      </c>
      <c r="H5" s="1" t="n">
        <v>172001</v>
      </c>
      <c r="I5" s="1" t="s">
        <v>9</v>
      </c>
    </row>
    <row r="6" customFormat="false" ht="12.8" hidden="false" customHeight="false" outlineLevel="0" collapsed="false">
      <c r="A6" s="1" t="e">
        <f aca="false">lien_hypertexte("https://eole.avh.asso.fr./initiation-sexuelle", "Initiation sexuelle")</f>
        <v>#NAME?</v>
      </c>
      <c r="B6" s="1" t="e">
        <f aca="false">lien_hypertexte("https://eole.avh.asso.fr./auteur/Arnaud, Marguerite", "Arnaud, Marguerite")</f>
        <v>#NAME?</v>
      </c>
      <c r="C6" s="1" t="s">
        <v>2</v>
      </c>
      <c r="D6" s="1" t="s">
        <v>3</v>
      </c>
      <c r="E6" s="1" t="s">
        <v>10</v>
      </c>
      <c r="F6" s="1"/>
      <c r="G6" s="1" t="n">
        <v>9782501013147</v>
      </c>
      <c r="H6" s="1" t="n">
        <v>184219</v>
      </c>
      <c r="I6" s="1" t="s">
        <v>11</v>
      </c>
    </row>
    <row r="7" customFormat="false" ht="12.8" hidden="false" customHeight="false" outlineLevel="0" collapsed="false">
      <c r="A7" s="1" t="e">
        <f aca="false">lien_hypertexte("https://eole.avh.asso.fr./parfums-faits-maison-40-recettes-naturelles-et-envo%C3%BBtantes", "Parfums faits maison : 40 recettes naturelles et envoûtantes")</f>
        <v>#NAME?</v>
      </c>
      <c r="B7" s="1" t="e">
        <f aca="false">lien_hypertexte("https://eole.avh.asso.fr./auteur/Azoulai, Martine", "Azoulai, Martine")</f>
        <v>#NAME?</v>
      </c>
      <c r="C7" s="1" t="s">
        <v>2</v>
      </c>
      <c r="D7" s="1" t="s">
        <v>3</v>
      </c>
      <c r="E7" s="1" t="s">
        <v>12</v>
      </c>
      <c r="F7" s="1" t="n">
        <v>646.72</v>
      </c>
      <c r="G7" s="1" t="n">
        <v>9791032301418</v>
      </c>
      <c r="H7" s="1" t="n">
        <v>179851</v>
      </c>
      <c r="I7" s="1" t="s">
        <v>13</v>
      </c>
    </row>
    <row r="8" customFormat="false" ht="12.8" hidden="false" customHeight="false" outlineLevel="0" collapsed="false">
      <c r="A8" s="1" t="e">
        <f aca="false">lien_hypertexte("https://eole.avh.asso.fr./tricot-25-tenues-pour-poup%C3%A9es-mannequins", "Tricot : 25 tenues pour poupées-mannequins")</f>
        <v>#NAME?</v>
      </c>
      <c r="B8" s="1" t="e">
        <f aca="false">lien_hypertexte("https://eole.avh.asso.fr./auteur/Bagnoud, Rénate", "Bagnoud, Rénate")</f>
        <v>#NAME?</v>
      </c>
      <c r="C8" s="1" t="s">
        <v>2</v>
      </c>
      <c r="D8" s="1" t="s">
        <v>3</v>
      </c>
      <c r="E8" s="1" t="s">
        <v>14</v>
      </c>
      <c r="F8" s="1" t="n">
        <v>746.43</v>
      </c>
      <c r="G8" s="1" t="n">
        <v>9791030500387</v>
      </c>
      <c r="H8" s="1" t="n">
        <v>235225</v>
      </c>
      <c r="I8" s="1" t="s">
        <v>15</v>
      </c>
    </row>
    <row r="9" customFormat="false" ht="12.8" hidden="false" customHeight="false" outlineLevel="0" collapsed="false">
      <c r="A9" s="1" t="e">
        <f aca="false">lien_hypertexte("https://eole.avh.asso.fr./le-petit-pr%C3%A9cis-de-raccommodage-et-reprisage-toutes-les-astuces-et-les-techniques-pour-faire-vivre", "Le petit précis de raccommodage et reprisage : toutes les astuces et les techniques pour faire vivre ses vêtements plus longtemps")</f>
        <v>#NAME?</v>
      </c>
      <c r="B9" s="1" t="e">
        <f aca="false">lien_hypertexte("https://eole.avh.asso.fr./auteur/Bayard, Marie-Noëlle", "Bayard, Marie-Noëlle")</f>
        <v>#NAME?</v>
      </c>
      <c r="C9" s="1" t="s">
        <v>2</v>
      </c>
      <c r="D9" s="1" t="s">
        <v>3</v>
      </c>
      <c r="E9" s="1" t="s">
        <v>16</v>
      </c>
      <c r="F9" s="1" t="n">
        <v>646.2</v>
      </c>
      <c r="G9" s="1" t="n">
        <v>9782501161411</v>
      </c>
      <c r="H9" s="1" t="n">
        <v>216738</v>
      </c>
      <c r="I9" s="1" t="s">
        <v>17</v>
      </c>
    </row>
    <row r="10" customFormat="false" ht="12.8" hidden="false" customHeight="false" outlineLevel="0" collapsed="false">
      <c r="A10" s="1" t="e">
        <f aca="false">lien_hypertexte("https://eole.avh.asso.fr./consommateur-si-tu-savais-9", "Consommateur, si tu savais")</f>
        <v>#NAME?</v>
      </c>
      <c r="B10" s="1" t="e">
        <f aca="false">lien_hypertexte("https://eole.avh.asso.fr./auteur/Bazot, Alain", "Bazot, Alain")</f>
        <v>#NAME?</v>
      </c>
      <c r="C10" s="1" t="s">
        <v>2</v>
      </c>
      <c r="D10" s="1" t="s">
        <v>18</v>
      </c>
      <c r="E10" s="1" t="s">
        <v>19</v>
      </c>
      <c r="F10" s="1" t="n">
        <v>381.3</v>
      </c>
      <c r="G10" s="1" t="n">
        <v>9782259206617</v>
      </c>
      <c r="H10" s="1" t="n">
        <v>141861</v>
      </c>
      <c r="I10" s="1" t="s">
        <v>20</v>
      </c>
    </row>
    <row r="11" customFormat="false" ht="12.8" hidden="false" customHeight="false" outlineLevel="0" collapsed="false">
      <c r="A11" s="1" t="e">
        <f aca="false">lien_hypertexte("https://eole.avh.asso.fr./consommateur-si-tu-savais-8", "Consommateur, si tu savais")</f>
        <v>#NAME?</v>
      </c>
      <c r="B11" s="1" t="e">
        <f aca="false">lien_hypertexte("https://eole.avh.asso.fr./auteur/Bazot, Alain", "Bazot, Alain")</f>
        <v>#NAME?</v>
      </c>
      <c r="C11" s="1" t="s">
        <v>2</v>
      </c>
      <c r="D11" s="1" t="s">
        <v>3</v>
      </c>
      <c r="E11" s="1" t="s">
        <v>21</v>
      </c>
      <c r="F11" s="1" t="n">
        <v>381.3</v>
      </c>
      <c r="G11" s="1" t="n">
        <v>9782259206617</v>
      </c>
      <c r="H11" s="1" t="n">
        <v>139120</v>
      </c>
      <c r="I11" s="1" t="s">
        <v>20</v>
      </c>
    </row>
    <row r="12" customFormat="false" ht="12.8" hidden="false" customHeight="false" outlineLevel="0" collapsed="false">
      <c r="A12" s="1" t="e">
        <f aca="false">lien_hypertexte("https://eole.avh.asso.fr./p%C3%A8res-pr%C3%A9sents-enfants-gagnants-guide-%C3%A0-lintention-des-p%C3%A8res", "Pères présents, enfants gagnants : guide à l'intention des pères")</f>
        <v>#NAME?</v>
      </c>
      <c r="B12" s="1" t="e">
        <f aca="false">lien_hypertexte("https://eole.avh.asso.fr./auteur/Beauchamp, Denis", "Beauchamp, Denis")</f>
        <v>#NAME?</v>
      </c>
      <c r="C12" s="1" t="s">
        <v>2</v>
      </c>
      <c r="D12" s="1" t="s">
        <v>3</v>
      </c>
      <c r="E12" s="1" t="s">
        <v>22</v>
      </c>
      <c r="F12" s="1"/>
      <c r="G12" s="1" t="n">
        <v>9782921858038</v>
      </c>
      <c r="H12" s="1" t="n">
        <v>176476</v>
      </c>
      <c r="I12" s="1" t="s">
        <v>23</v>
      </c>
    </row>
    <row r="13" customFormat="false" ht="12.8" hidden="false" customHeight="false" outlineLevel="0" collapsed="false">
      <c r="A13" s="1" t="e">
        <f aca="false">lien_hypertexte("https://eole.avh.asso.fr./votre-argent-votre-libert%C3%A9", "Votre argent votre liberté")</f>
        <v>#NAME?</v>
      </c>
      <c r="B13" s="1" t="e">
        <f aca="false">lien_hypertexte("https://eole.avh.asso.fr./auteur/Beauregard, François J.", "Beauregard, François J.")</f>
        <v>#NAME?</v>
      </c>
      <c r="C13" s="1" t="s">
        <v>2</v>
      </c>
      <c r="D13" s="1" t="s">
        <v>3</v>
      </c>
      <c r="E13" s="1" t="s">
        <v>24</v>
      </c>
      <c r="F13" s="1"/>
      <c r="G13" s="1" t="n">
        <v>9782894721209</v>
      </c>
      <c r="H13" s="1" t="n">
        <v>176468</v>
      </c>
      <c r="I13" s="1" t="s">
        <v>25</v>
      </c>
    </row>
    <row r="14" customFormat="false" ht="12.8" hidden="false" customHeight="false" outlineLevel="0" collapsed="false">
      <c r="A14" s="1" t="e">
        <f aca="false">lien_hypertexte("https://eole.avh.asso.fr./le-grand-guide-des-styles", "Le grand guide des styles")</f>
        <v>#NAME?</v>
      </c>
      <c r="B14" s="1" t="e">
        <f aca="false">lien_hypertexte("https://eole.avh.asso.fr./auteur/Bedel, Jean", "Bedel, Jean")</f>
        <v>#NAME?</v>
      </c>
      <c r="C14" s="1" t="s">
        <v>2</v>
      </c>
      <c r="D14" s="1" t="s">
        <v>3</v>
      </c>
      <c r="E14" s="1" t="s">
        <v>26</v>
      </c>
      <c r="F14" s="1"/>
      <c r="G14" s="1" t="n">
        <v>9782012369368</v>
      </c>
      <c r="H14" s="1" t="n">
        <v>213014</v>
      </c>
      <c r="I14" s="1" t="s">
        <v>27</v>
      </c>
    </row>
    <row r="15" customFormat="false" ht="12.8" hidden="false" customHeight="false" outlineLevel="0" collapsed="false">
      <c r="A15" s="1" t="e">
        <f aca="false">lien_hypertexte("https://eole.avh.asso.fr./lamour-et-largent-guide-de-survie-en-60-questions", "L'amour et l'argent : guide de survie en 60 questions")</f>
        <v>#NAME?</v>
      </c>
      <c r="B15" s="1" t="e">
        <f aca="false">lien_hypertexte("https://eole.avh.asso.fr./auteur/Belleau, Hélène", "Belleau, Hélène")</f>
        <v>#NAME?</v>
      </c>
      <c r="C15" s="1" t="s">
        <v>2</v>
      </c>
      <c r="D15" s="1" t="s">
        <v>3</v>
      </c>
      <c r="E15" s="1" t="s">
        <v>28</v>
      </c>
      <c r="F15" s="1"/>
      <c r="G15" s="1" t="n">
        <v>9782890915770</v>
      </c>
      <c r="H15" s="1" t="n">
        <v>183973</v>
      </c>
      <c r="I15" s="1" t="s">
        <v>29</v>
      </c>
    </row>
    <row r="16" customFormat="false" ht="12.8" hidden="false" customHeight="false" outlineLevel="0" collapsed="false">
      <c r="A16" s="1" t="e">
        <f aca="false">lien_hypertexte("https://eole.avh.asso.fr./vivre-la-simplicit%C3%A9-volontaire-histoire-et-t%C3%A9moignage", "Vivre la simplicité volontaire : histoire et témoignage")</f>
        <v>#NAME?</v>
      </c>
      <c r="B16" s="1" t="e">
        <f aca="false">lien_hypertexte("https://eole.avh.asso.fr./auteur/Biagini, Cédric", "Biagini, Cédric")</f>
        <v>#NAME?</v>
      </c>
      <c r="C16" s="1" t="s">
        <v>2</v>
      </c>
      <c r="D16" s="1" t="s">
        <v>3</v>
      </c>
      <c r="E16" s="1" t="s">
        <v>30</v>
      </c>
      <c r="F16" s="1"/>
      <c r="G16" s="1" t="n">
        <v>9782915830897</v>
      </c>
      <c r="H16" s="1" t="n">
        <v>175448</v>
      </c>
      <c r="I16" s="1" t="s">
        <v>31</v>
      </c>
    </row>
    <row r="17" customFormat="false" ht="12.8" hidden="false" customHeight="false" outlineLevel="0" collapsed="false">
      <c r="A17" s="1" t="e">
        <f aca="false">lien_hypertexte("https://eole.avh.asso.fr./labc-des-bonnes-mani%C3%A8res-sans-souci-ni-chichi", "L'ABC des bonnes manières : sans souci ni chichi")</f>
        <v>#NAME?</v>
      </c>
      <c r="B17" s="1" t="e">
        <f aca="false">lien_hypertexte("https://eole.avh.asso.fr./auteur/Bizier, Hélène-Andrée", "Bizier, Hélène-Andrée")</f>
        <v>#NAME?</v>
      </c>
      <c r="C17" s="1" t="s">
        <v>2</v>
      </c>
      <c r="D17" s="1" t="s">
        <v>3</v>
      </c>
      <c r="E17" s="1" t="s">
        <v>32</v>
      </c>
      <c r="F17" s="1"/>
      <c r="G17" s="1" t="n">
        <v>9782895623748</v>
      </c>
      <c r="H17" s="1" t="n">
        <v>182795</v>
      </c>
      <c r="I17" s="1" t="s">
        <v>33</v>
      </c>
    </row>
    <row r="18" customFormat="false" ht="12.8" hidden="false" customHeight="false" outlineLevel="0" collapsed="false">
      <c r="A18" s="1" t="e">
        <f aca="false">lien_hypertexte("https://eole.avh.asso.fr./%C3%AAtre-femme-%C3%A0-50-ans", "Être femme à 50 ans")</f>
        <v>#NAME?</v>
      </c>
      <c r="B18" s="1" t="e">
        <f aca="false">lien_hypertexte("https://eole.avh.asso.fr./auteur/Blais, Johanne", "Blais, Johanne")</f>
        <v>#NAME?</v>
      </c>
      <c r="C18" s="1" t="s">
        <v>2</v>
      </c>
      <c r="D18" s="1" t="s">
        <v>3</v>
      </c>
      <c r="E18" s="1" t="s">
        <v>34</v>
      </c>
      <c r="F18" s="1"/>
      <c r="G18" s="1" t="n">
        <v>9782895493013</v>
      </c>
      <c r="H18" s="1" t="n">
        <v>194740</v>
      </c>
      <c r="I18" s="1" t="s">
        <v>35</v>
      </c>
    </row>
    <row r="19" customFormat="false" ht="12.8" hidden="false" customHeight="false" outlineLevel="0" collapsed="false">
      <c r="A19" s="1" t="e">
        <f aca="false">lien_hypertexte("https://eole.avh.asso.fr./caf%C3%A9s-etc", "Cafés, etc.")</f>
        <v>#NAME?</v>
      </c>
      <c r="B19" s="1" t="e">
        <f aca="false">lien_hypertexte("https://eole.avh.asso.fr./auteur/Blonde, Didier", "Blonde, Didier")</f>
        <v>#NAME?</v>
      </c>
      <c r="C19" s="1" t="s">
        <v>2</v>
      </c>
      <c r="D19" s="1" t="s">
        <v>3</v>
      </c>
      <c r="E19" s="1" t="s">
        <v>36</v>
      </c>
      <c r="F19" s="1"/>
      <c r="G19" s="1" t="n">
        <v>9782715253261</v>
      </c>
      <c r="H19" s="1" t="n">
        <v>203103</v>
      </c>
      <c r="I19" s="1" t="s">
        <v>37</v>
      </c>
    </row>
    <row r="20" customFormat="false" ht="12.8" hidden="false" customHeight="false" outlineLevel="0" collapsed="false">
      <c r="A20" s="1" t="e">
        <f aca="false">lien_hypertexte("https://eole.avh.asso.fr./connaissance-illimit%C3%A9e-d%C3%A9couvrir-ses-intelligences-d%C3%A9jouer-lautosabotage-pratiquer-la-lecture-rapide", "Connaissance illimitée : découvrir ses intelligences, déjouer l'autosabotage, pratiquer la lecture rapide et mémoriser l'impossible en s'amusant")</f>
        <v>#NAME?</v>
      </c>
      <c r="B20" s="1" t="e">
        <f aca="false">lien_hypertexte("https://eole.avh.asso.fr./auteur/Boclet, Mohamed", "Boclet, Mohamed")</f>
        <v>#NAME?</v>
      </c>
      <c r="C20" s="1" t="s">
        <v>2</v>
      </c>
      <c r="D20" s="1" t="s">
        <v>3</v>
      </c>
      <c r="E20" s="1" t="s">
        <v>38</v>
      </c>
      <c r="F20" s="1" t="n">
        <v>158.3</v>
      </c>
      <c r="G20" s="1" t="n">
        <v>9782221266625</v>
      </c>
      <c r="H20" s="1" t="n">
        <v>228040</v>
      </c>
      <c r="I20" s="1" t="s">
        <v>39</v>
      </c>
    </row>
    <row r="21" customFormat="false" ht="12.8" hidden="false" customHeight="false" outlineLevel="0" collapsed="false">
      <c r="A21" s="1" t="e">
        <f aca="false">lien_hypertexte("https://eole.avh.asso.fr./labc-de-la-simplicit%C3%A9-volontaire", "L'ABC de la simplicité volontaire")</f>
        <v>#NAME?</v>
      </c>
      <c r="B21" s="1" t="e">
        <f aca="false">lien_hypertexte("https://eole.avh.asso.fr./auteur/Boisvert, Dominique", "Boisvert, Dominique")</f>
        <v>#NAME?</v>
      </c>
      <c r="C21" s="1" t="s">
        <v>2</v>
      </c>
      <c r="D21" s="1" t="s">
        <v>3</v>
      </c>
      <c r="E21" s="1" t="s">
        <v>40</v>
      </c>
      <c r="F21" s="1"/>
      <c r="G21" s="1" t="n">
        <v>9782923165110</v>
      </c>
      <c r="H21" s="1" t="n">
        <v>182891</v>
      </c>
      <c r="I21" s="1" t="s">
        <v>41</v>
      </c>
    </row>
    <row r="22" customFormat="false" ht="12.8" hidden="false" customHeight="false" outlineLevel="0" collapsed="false">
      <c r="A22" s="1" t="e">
        <f aca="false">lien_hypertexte("https://eole.avh.asso.fr./vieillir-avec-gr%C3%A2ce", "Vieillir avec grâce")</f>
        <v>#NAME?</v>
      </c>
      <c r="B22" s="1" t="e">
        <f aca="false">lien_hypertexte("https://eole.avh.asso.fr./auteur/Bombardier, Denise", "Bombardier, Denise")</f>
        <v>#NAME?</v>
      </c>
      <c r="C22" s="1" t="s">
        <v>2</v>
      </c>
      <c r="D22" s="1" t="s">
        <v>3</v>
      </c>
      <c r="E22" s="1" t="s">
        <v>42</v>
      </c>
      <c r="F22" s="1"/>
      <c r="G22" s="1" t="n">
        <v>9782761929646</v>
      </c>
      <c r="H22" s="1" t="n">
        <v>185475</v>
      </c>
      <c r="I22" s="1" t="s">
        <v>43</v>
      </c>
    </row>
    <row r="23" customFormat="false" ht="12.8" hidden="false" customHeight="false" outlineLevel="0" collapsed="false">
      <c r="A23" s="1" t="e">
        <f aca="false">lien_hypertexte("https://eole.avh.asso.fr./les-plus-belles-voies-vertes-de-france-%C3%A0-v%C3%A9lo-%C3%A0-pied-en-rollers", "Les plus belles voies vertes de France : à vélo, à pied, en rollers...")</f>
        <v>#NAME?</v>
      </c>
      <c r="B23" s="1" t="e">
        <f aca="false">lien_hypertexte("https://eole.avh.asso.fr./auteur/Bonduelle, Michel", "Bonduelle, Michel")</f>
        <v>#NAME?</v>
      </c>
      <c r="C23" s="1" t="s">
        <v>2</v>
      </c>
      <c r="D23" s="1" t="s">
        <v>3</v>
      </c>
      <c r="E23" s="1" t="s">
        <v>44</v>
      </c>
      <c r="F23" s="1"/>
      <c r="G23" s="1" t="n">
        <v>9782737348549</v>
      </c>
      <c r="H23" s="1" t="n">
        <v>213033</v>
      </c>
      <c r="I23" s="1" t="s">
        <v>45</v>
      </c>
    </row>
    <row r="24" customFormat="false" ht="12.8" hidden="false" customHeight="false" outlineLevel="0" collapsed="false">
      <c r="A24" s="1" t="e">
        <f aca="false">lien_hypertexte("https://eole.avh.asso.fr./calories-prot%C3%A9ines-hydrates-de-carbone-et-sels-min%C3%A9raux", "Calories, protéines, hydrates de carbone et sels minéraux")</f>
        <v>#NAME?</v>
      </c>
      <c r="B24" s="1" t="e">
        <f aca="false">lien_hypertexte("https://eole.avh.asso.fr./auteur/Bordeleau, Charles", "Bordeleau, Charles")</f>
        <v>#NAME?</v>
      </c>
      <c r="C24" s="1" t="s">
        <v>2</v>
      </c>
      <c r="D24" s="1" t="s">
        <v>3</v>
      </c>
      <c r="E24" s="1" t="s">
        <v>46</v>
      </c>
      <c r="F24" s="1"/>
      <c r="G24" s="1" t="n">
        <v>9780777339718</v>
      </c>
      <c r="H24" s="1" t="n">
        <v>185236</v>
      </c>
      <c r="I24" s="1" t="s">
        <v>47</v>
      </c>
    </row>
    <row r="25" customFormat="false" ht="12.8" hidden="false" customHeight="false" outlineLevel="0" collapsed="false">
      <c r="A25" s="1" t="e">
        <f aca="false">lien_hypertexte("https://eole.avh.asso.fr./le-surviethon-vingt-cinq-ans-plus-tard", "Le surviethon, vingt-cinq ans plus tard")</f>
        <v>#NAME?</v>
      </c>
      <c r="B25" s="1" t="e">
        <f aca="false">lien_hypertexte("https://eole.avh.asso.fr./auteur/Bourbeau, André-François", "Bourbeau, André-François")</f>
        <v>#NAME?</v>
      </c>
      <c r="C25" s="1" t="s">
        <v>2</v>
      </c>
      <c r="D25" s="1" t="s">
        <v>3</v>
      </c>
      <c r="E25" s="1" t="s">
        <v>48</v>
      </c>
      <c r="F25" s="1"/>
      <c r="G25" s="1" t="n">
        <v>9782894314340</v>
      </c>
      <c r="H25" s="1" t="n">
        <v>185081</v>
      </c>
      <c r="I25" s="1" t="s">
        <v>49</v>
      </c>
    </row>
    <row r="26" customFormat="false" ht="12.8" hidden="false" customHeight="false" outlineLevel="0" collapsed="false">
      <c r="A26" s="1" t="e">
        <f aca="false">lien_hypertexte("https://eole.avh.asso.fr./g%C3%A9rer-son-temps-efficacement-toutes-les-cl%C3%A9s-pour-%C3%A9viter-procrastination-et-%C3%A9parpillement", "Gérer son temps efficacement : toutes les clés pour éviter procrastination et éparpillement")</f>
        <v>#NAME?</v>
      </c>
      <c r="B26" s="1" t="e">
        <f aca="false">lien_hypertexte("https://eole.avh.asso.fr./auteur/Bregman, Peter", "Bregman, Peter")</f>
        <v>#NAME?</v>
      </c>
      <c r="C26" s="1" t="s">
        <v>2</v>
      </c>
      <c r="D26" s="1" t="s">
        <v>3</v>
      </c>
      <c r="E26" s="1" t="s">
        <v>50</v>
      </c>
      <c r="F26" s="1"/>
      <c r="G26" s="1" t="n">
        <v>9791028530310</v>
      </c>
      <c r="H26" s="1" t="n">
        <v>234425</v>
      </c>
      <c r="I26" s="1" t="s">
        <v>51</v>
      </c>
    </row>
    <row r="27" customFormat="false" ht="12.8" hidden="false" customHeight="false" outlineLevel="0" collapsed="false">
      <c r="A27" s="1" t="e">
        <f aca="false">lien_hypertexte("https://eole.avh.asso.fr./jai-%C3%A9pous%C3%A9-une-v%C3%A9gane-une-histoire-vraie-h%C3%A9las", "J'ai épousé une végane : une histoire vraie, hélas !")</f>
        <v>#NAME?</v>
      </c>
      <c r="B27" s="1" t="e">
        <f aca="false">lien_hypertexte("https://eole.avh.asso.fr./auteur/Brizzi, Fausto", "Brizzi, Fausto")</f>
        <v>#NAME?</v>
      </c>
      <c r="C27" s="1" t="s">
        <v>2</v>
      </c>
      <c r="D27" s="1" t="s">
        <v>3</v>
      </c>
      <c r="E27" s="1" t="s">
        <v>52</v>
      </c>
      <c r="F27" s="1"/>
      <c r="G27" s="1" t="n">
        <v>9782265116719</v>
      </c>
      <c r="H27" s="1" t="n">
        <v>173075</v>
      </c>
      <c r="I27" s="1" t="s">
        <v>53</v>
      </c>
    </row>
    <row r="28" customFormat="false" ht="12.8" hidden="false" customHeight="false" outlineLevel="0" collapsed="false">
      <c r="A28" s="1" t="e">
        <f aca="false">lien_hypertexte("https://eole.avh.asso.fr./la-malbouffe-contre-attaque-quand-les-industriels-continuent-de-vous-faire-avaler-nimporte-quoi", "La malbouffe contre-attaque : quand les industriels continuent de vous faire avaler n'importe quoi")</f>
        <v>#NAME?</v>
      </c>
      <c r="B28" s="1" t="e">
        <f aca="false">lien_hypertexte("https://eole.avh.asso.fr./auteur/Brusset, Christophe", "Brusset, Christophe")</f>
        <v>#NAME?</v>
      </c>
      <c r="C28" s="1" t="s">
        <v>2</v>
      </c>
      <c r="D28" s="1" t="s">
        <v>3</v>
      </c>
      <c r="E28" s="1" t="s">
        <v>54</v>
      </c>
      <c r="F28" s="1"/>
      <c r="G28" s="1" t="n">
        <v>9782080263971</v>
      </c>
      <c r="H28" s="1" t="n">
        <v>232843</v>
      </c>
      <c r="I28" s="1" t="s">
        <v>55</v>
      </c>
    </row>
    <row r="29" customFormat="false" ht="12.8" hidden="false" customHeight="false" outlineLevel="0" collapsed="false">
      <c r="A29" s="1" t="e">
        <f aca="false">lien_hypertexte("https://eole.avh.asso.fr./projets-et-travaux-dext%C3%A9rieur-terrasses-fontaines-dallages-pergolas-cl%C3%B4tures-aires-de-jeux-barbecues", "Projets et travaux d'extérieur : terrasses, fontaines, dallages, pergolas, clôtures, aires de jeux, barbecues")</f>
        <v>#NAME?</v>
      </c>
      <c r="B29" s="1" t="e">
        <f aca="false">lien_hypertexte("https://eole.avh.asso.fr./auteur/Buckland, Toby", "Buckland, Toby")</f>
        <v>#NAME?</v>
      </c>
      <c r="C29" s="1" t="s">
        <v>2</v>
      </c>
      <c r="D29" s="1" t="s">
        <v>3</v>
      </c>
      <c r="E29" s="1" t="s">
        <v>56</v>
      </c>
      <c r="F29" s="1"/>
      <c r="G29" s="1" t="n">
        <v>9782501041935</v>
      </c>
      <c r="H29" s="1" t="n">
        <v>221002</v>
      </c>
      <c r="I29" s="1" t="s">
        <v>57</v>
      </c>
    </row>
    <row r="30" customFormat="false" ht="12.8" hidden="false" customHeight="false" outlineLevel="0" collapsed="false">
      <c r="A30" s="1" t="e">
        <f aca="false">lien_hypertexte("https://eole.avh.asso.fr./lamour-et-la-sexualit%C3%A9-apr%C3%A8s-40-ans", "L'amour et la sexualité après 40 ans")</f>
        <v>#NAME?</v>
      </c>
      <c r="B30" s="1" t="e">
        <f aca="false">lien_hypertexte("https://eole.avh.asso.fr./auteur/Butler, Robert N.", "Butler, Robert N.")</f>
        <v>#NAME?</v>
      </c>
      <c r="C30" s="1" t="s">
        <v>2</v>
      </c>
      <c r="D30" s="1" t="s">
        <v>3</v>
      </c>
      <c r="E30" s="1" t="s">
        <v>58</v>
      </c>
      <c r="F30" s="1"/>
      <c r="G30" s="1" t="n">
        <v>9782893740218</v>
      </c>
      <c r="H30" s="1" t="n">
        <v>179945</v>
      </c>
      <c r="I30" s="1" t="s">
        <v>59</v>
      </c>
    </row>
    <row r="31" customFormat="false" ht="12.8" hidden="false" customHeight="false" outlineLevel="0" collapsed="false">
      <c r="A31" s="1" t="e">
        <f aca="false">lien_hypertexte("https://eole.avh.asso.fr./enqu%C3%AAte-sur-lexistence-des-dons-de-naissance-leveurs-de-maux-toucheurs-et-signeurs-0", "Enquête sur l'existence des dons de naissance : leveurs de maux, toucheurs et signeurs")</f>
        <v>#NAME?</v>
      </c>
      <c r="B31" s="1" t="e">
        <f aca="false">lien_hypertexte("https://eole.avh.asso.fr./auteur/Camus, Dominique", "Camus, Dominique")</f>
        <v>#NAME?</v>
      </c>
      <c r="C31" s="1" t="s">
        <v>2</v>
      </c>
      <c r="D31" s="1" t="s">
        <v>3</v>
      </c>
      <c r="E31" s="1" t="s">
        <v>60</v>
      </c>
      <c r="F31" s="1" t="n">
        <v>615.88</v>
      </c>
      <c r="G31" s="1" t="n">
        <v>9782737370052</v>
      </c>
      <c r="H31" s="1" t="n">
        <v>162245</v>
      </c>
      <c r="I31" s="1" t="s">
        <v>61</v>
      </c>
    </row>
    <row r="32" customFormat="false" ht="12.8" hidden="false" customHeight="false" outlineLevel="0" collapsed="false">
      <c r="A32" s="1" t="e">
        <f aca="false">lien_hypertexte("https://eole.avh.asso.fr./osez-les-conseils-dune-lesbienne-pour-faire-lamour-%C3%A0-une-femme", "Osez les conseils d'une lesbienne pour faire l'amour à une femme")</f>
        <v>#NAME?</v>
      </c>
      <c r="B32" s="1" t="e">
        <f aca="false">lien_hypertexte("https://eole.avh.asso.fr./auteur/Candoe, Marie", "Candoe, Marie")</f>
        <v>#NAME?</v>
      </c>
      <c r="C32" s="1" t="s">
        <v>2</v>
      </c>
      <c r="D32" s="1" t="s">
        <v>3</v>
      </c>
      <c r="E32" s="1" t="s">
        <v>62</v>
      </c>
      <c r="F32" s="1" t="n">
        <v>613.9</v>
      </c>
      <c r="G32" s="1" t="n">
        <v>9782842713041</v>
      </c>
      <c r="H32" s="1" t="n">
        <v>170915</v>
      </c>
      <c r="I32" s="1" t="s">
        <v>63</v>
      </c>
    </row>
    <row r="33" customFormat="false" ht="12.8" hidden="false" customHeight="false" outlineLevel="0" collapsed="false">
      <c r="A33" s="1" t="e">
        <f aca="false">lien_hypertexte("https://eole.avh.asso.fr./le-savoir-vivre-de-la-parisienne-ou-pas", "Le savoir-vivre de la Parisienne... ou pas !")</f>
        <v>#NAME?</v>
      </c>
      <c r="B33" s="1" t="e">
        <f aca="false">lien_hypertexte("https://eole.avh.asso.fr./auteur/Caracalla, Laurence", "Caracalla, Laurence")</f>
        <v>#NAME?</v>
      </c>
      <c r="C33" s="1" t="s">
        <v>2</v>
      </c>
      <c r="D33" s="1" t="s">
        <v>64</v>
      </c>
      <c r="E33" s="1" t="s">
        <v>65</v>
      </c>
      <c r="F33" s="1" t="n">
        <v>395.1</v>
      </c>
      <c r="G33" s="1" t="n">
        <v>9782246860020</v>
      </c>
      <c r="H33" s="1" t="n">
        <v>234627</v>
      </c>
      <c r="I33" s="1" t="s">
        <v>66</v>
      </c>
    </row>
    <row r="34" customFormat="false" ht="12.8" hidden="false" customHeight="false" outlineLevel="0" collapsed="false">
      <c r="A34" s="1" t="e">
        <f aca="false">lien_hypertexte("https://eole.avh.asso.fr./m%C3%A9ditations-quotidiennes-pour-le-couple", "Méditations quotidiennes pour le couple")</f>
        <v>#NAME?</v>
      </c>
      <c r="B34" s="1" t="e">
        <f aca="false">lien_hypertexte("https://eole.avh.asso.fr./auteur/Chapman, Gary D.", "Chapman, Gary D.")</f>
        <v>#NAME?</v>
      </c>
      <c r="C34" s="1" t="s">
        <v>2</v>
      </c>
      <c r="D34" s="1" t="s">
        <v>3</v>
      </c>
      <c r="E34" s="1" t="s">
        <v>67</v>
      </c>
      <c r="F34" s="1"/>
      <c r="G34" s="1" t="n">
        <v>9782863144114</v>
      </c>
      <c r="H34" s="1" t="n">
        <v>216584</v>
      </c>
      <c r="I34" s="1" t="s">
        <v>68</v>
      </c>
    </row>
    <row r="35" customFormat="false" ht="12.8" hidden="false" customHeight="false" outlineLevel="0" collapsed="false">
      <c r="A35" s="1" t="e">
        <f aca="false">lien_hypertexte("https://eole.avh.asso.fr./la-grande-exp%C3%A9rience-de-la-chasse", "La grande expérience de la chasse")</f>
        <v>#NAME?</v>
      </c>
      <c r="B35" s="1" t="e">
        <f aca="false">lien_hypertexte("https://eole.avh.asso.fr./auteur/Chartrand, Luc", "Chartrand, Luc")</f>
        <v>#NAME?</v>
      </c>
      <c r="C35" s="1" t="s">
        <v>2</v>
      </c>
      <c r="D35" s="1" t="s">
        <v>3</v>
      </c>
      <c r="E35" s="1" t="s">
        <v>69</v>
      </c>
      <c r="F35" s="1"/>
      <c r="G35" s="1" t="n">
        <v>9782764446522</v>
      </c>
      <c r="H35" s="1" t="n">
        <v>226082</v>
      </c>
      <c r="I35" s="1" t="s">
        <v>70</v>
      </c>
    </row>
    <row r="36" customFormat="false" ht="12.8" hidden="false" customHeight="false" outlineLevel="0" collapsed="false">
      <c r="A36" s="1" t="e">
        <f aca="false">lien_hypertexte("https://eole.avh.asso.fr./si-nous-sommes-%C3%A9gaux-je-suis-la-f%C3%A9e-des-dents-r%C3%A9flexions-et-outils-pour-mieux-partager-la-charge", "Si nous sommes égaux, je suis la fée des dents : réflexions et outils pour mieux partager la charge mentale")</f>
        <v>#NAME?</v>
      </c>
      <c r="B36" s="1" t="e">
        <f aca="false">lien_hypertexte("https://eole.avh.asso.fr./auteur/Châteauneuf, Amélie", "Châteauneuf, Amélie")</f>
        <v>#NAME?</v>
      </c>
      <c r="C36" s="1" t="s">
        <v>2</v>
      </c>
      <c r="D36" s="1" t="s">
        <v>3</v>
      </c>
      <c r="E36" s="1" t="s">
        <v>71</v>
      </c>
      <c r="F36" s="1"/>
      <c r="G36" s="1" t="n">
        <v>9782924671320</v>
      </c>
      <c r="H36" s="1" t="n">
        <v>223831</v>
      </c>
      <c r="I36" s="1" t="s">
        <v>72</v>
      </c>
    </row>
    <row r="37" customFormat="false" ht="12.8" hidden="false" customHeight="false" outlineLevel="0" collapsed="false">
      <c r="A37" s="1" t="e">
        <f aca="false">lien_hypertexte("https://eole.avh.asso.fr./le-guide-des-bonnes-mani%C3%A8res", "Le guide des bonnes manières")</f>
        <v>#NAME?</v>
      </c>
      <c r="B37" s="1" t="e">
        <f aca="false">lien_hypertexte("https://eole.avh.asso.fr./auteur/Châtelet, Sylvie-Anne", "Châtelet, Sylvie-Anne")</f>
        <v>#NAME?</v>
      </c>
      <c r="C37" s="1" t="s">
        <v>2</v>
      </c>
      <c r="D37" s="1" t="s">
        <v>3</v>
      </c>
      <c r="E37" s="1" t="s">
        <v>73</v>
      </c>
      <c r="F37" s="1"/>
      <c r="G37" s="1" t="n">
        <v>9782764002698</v>
      </c>
      <c r="H37" s="1" t="n">
        <v>180196</v>
      </c>
      <c r="I37" s="1" t="s">
        <v>74</v>
      </c>
    </row>
    <row r="38" customFormat="false" ht="12.8" hidden="false" customHeight="false" outlineLevel="0" collapsed="false">
      <c r="A38" s="1" t="e">
        <f aca="false">lien_hypertexte("https://eole.avh.asso.fr./tous-les-trucs-et-astuces-de-grand-m%C3%A8re-plus-de-1001-trucs-pratiques-pour-faciliter-la-vie-de-tous", "Tous les trucs et astuces de grand-mère : plus de 1.001 trucs pratiques pour faciliter la vie de tous les jours")</f>
        <v>#NAME?</v>
      </c>
      <c r="B38" s="1" t="e">
        <f aca="false">lien_hypertexte("https://eole.avh.asso.fr./auteur/Chavanne, Philippe", "Chavanne, Philippe")</f>
        <v>#NAME?</v>
      </c>
      <c r="C38" s="1" t="s">
        <v>2</v>
      </c>
      <c r="D38" s="1" t="s">
        <v>3</v>
      </c>
      <c r="E38" s="1" t="s">
        <v>75</v>
      </c>
      <c r="F38" s="1" t="n">
        <v>640</v>
      </c>
      <c r="G38" s="1" t="n">
        <v>9782824605364</v>
      </c>
      <c r="H38" s="1" t="n">
        <v>168231</v>
      </c>
      <c r="I38" s="1" t="s">
        <v>76</v>
      </c>
    </row>
    <row r="39" customFormat="false" ht="12.8" hidden="false" customHeight="false" outlineLevel="0" collapsed="false">
      <c r="A39" s="1" t="e">
        <f aca="false">lien_hypertexte("https://eole.avh.asso.fr./nachetez-rien-changez-tout-0", "N'achetez rien, changez tout !")</f>
        <v>#NAME?</v>
      </c>
      <c r="B39" s="1" t="e">
        <f aca="false">lien_hypertexte("https://eole.avh.asso.fr./auteur/Clark, Liesl", "Clark, Liesl")</f>
        <v>#NAME?</v>
      </c>
      <c r="C39" s="1" t="s">
        <v>2</v>
      </c>
      <c r="D39" s="1" t="s">
        <v>3</v>
      </c>
      <c r="E39" s="1" t="s">
        <v>77</v>
      </c>
      <c r="F39" s="1" t="n">
        <v>640.41</v>
      </c>
      <c r="G39" s="1" t="n">
        <v>9791028518691</v>
      </c>
      <c r="H39" s="1" t="n">
        <v>212046</v>
      </c>
      <c r="I39" s="1" t="s">
        <v>78</v>
      </c>
    </row>
    <row r="40" customFormat="false" ht="12.8" hidden="false" customHeight="false" outlineLevel="0" collapsed="false">
      <c r="A40" s="1" t="e">
        <f aca="false">lien_hypertexte("https://eole.avh.asso.fr./bien-dans-son-assiette-bien-dans-sa-t%C3%AAte", "Bien dans son assiette, bien dans sa tête !")</f>
        <v>#NAME?</v>
      </c>
      <c r="B40" s="1" t="e">
        <f aca="false">lien_hypertexte("https://eole.avh.asso.fr./auteur/Clerget, Stéphane", "Clerget, Stéphane")</f>
        <v>#NAME?</v>
      </c>
      <c r="C40" s="1" t="s">
        <v>2</v>
      </c>
      <c r="D40" s="1" t="s">
        <v>3</v>
      </c>
      <c r="E40" s="1" t="s">
        <v>79</v>
      </c>
      <c r="F40" s="1"/>
      <c r="G40" s="1" t="n">
        <v>9782213700717</v>
      </c>
      <c r="H40" s="1" t="n">
        <v>173020</v>
      </c>
      <c r="I40" s="1" t="s">
        <v>80</v>
      </c>
    </row>
    <row r="41" customFormat="false" ht="12.8" hidden="false" customHeight="false" outlineLevel="0" collapsed="false">
      <c r="A41" s="1" t="e">
        <f aca="false">lien_hypertexte("https://eole.avh.asso.fr./savoir-vivre-au-xxie-si%C3%A8cle-politesse-oblige", "Savoir vivre au XXIe siècle : politesse oblige")</f>
        <v>#NAME?</v>
      </c>
      <c r="B41" s="1" t="e">
        <f aca="false">lien_hypertexte("https://eole.avh.asso.fr./auteur/Clermont-Tonnerre, Hermine de", "Clermont-Tonnerre, Hermine de")</f>
        <v>#NAME?</v>
      </c>
      <c r="C41" s="1" t="s">
        <v>2</v>
      </c>
      <c r="D41" s="1" t="s">
        <v>3</v>
      </c>
      <c r="E41" s="1" t="s">
        <v>81</v>
      </c>
      <c r="F41" s="1"/>
      <c r="G41" s="1" t="n">
        <v>9782352877141</v>
      </c>
      <c r="H41" s="1" t="n">
        <v>181634</v>
      </c>
      <c r="I41" s="1" t="s">
        <v>82</v>
      </c>
    </row>
    <row r="42" customFormat="false" ht="12.8" hidden="false" customHeight="false" outlineLevel="0" collapsed="false">
      <c r="A42" s="1" t="e">
        <f aca="false">lien_hypertexte("https://eole.avh.asso.fr./jai-d%C3%A9cid%C3%A9-de-maigrir-le-premier-r%C3%A9gime-100-efficace-100-durable-6", "J'ai décidé de maigrir : le premier régime 100% efficace 100% durable")</f>
        <v>#NAME?</v>
      </c>
      <c r="B42" s="1" t="e">
        <f aca="false">lien_hypertexte("https://eole.avh.asso.fr./auteur/Cohen, Jean-Michel", "Cohen, Jean-Michel")</f>
        <v>#NAME?</v>
      </c>
      <c r="C42" s="1" t="s">
        <v>2</v>
      </c>
      <c r="D42" s="1" t="s">
        <v>3</v>
      </c>
      <c r="E42" s="1" t="s">
        <v>83</v>
      </c>
      <c r="F42" s="1" t="n">
        <v>613.25</v>
      </c>
      <c r="G42" s="1" t="n">
        <v>9782081353824</v>
      </c>
      <c r="H42" s="1" t="n">
        <v>152518</v>
      </c>
      <c r="I42" s="1" t="s">
        <v>84</v>
      </c>
    </row>
    <row r="43" customFormat="false" ht="12.8" hidden="false" customHeight="false" outlineLevel="0" collapsed="false">
      <c r="A43" s="1" t="e">
        <f aca="false">lien_hypertexte("https://eole.avh.asso.fr./jai-d%C3%A9cid%C3%A9-de-maigrir-le-premier-r%C3%A9gime-100-efficace-100-durable-4", "J'ai décidé de maigrir : le premier régime 100% efficace 100% durable")</f>
        <v>#NAME?</v>
      </c>
      <c r="B43" s="1" t="e">
        <f aca="false">lien_hypertexte("https://eole.avh.asso.fr./auteur/Cohen, Jean-Michel", "Cohen, Jean-Michel")</f>
        <v>#NAME?</v>
      </c>
      <c r="C43" s="1" t="s">
        <v>2</v>
      </c>
      <c r="D43" s="1" t="s">
        <v>64</v>
      </c>
      <c r="E43" s="1" t="s">
        <v>85</v>
      </c>
      <c r="F43" s="1" t="n">
        <v>613.25</v>
      </c>
      <c r="G43" s="1" t="n">
        <v>9782081353824</v>
      </c>
      <c r="H43" s="1" t="n">
        <v>146315</v>
      </c>
      <c r="I43" s="1" t="s">
        <v>86</v>
      </c>
    </row>
    <row r="44" customFormat="false" ht="12.8" hidden="false" customHeight="false" outlineLevel="0" collapsed="false">
      <c r="A44" s="1" t="e">
        <f aca="false">lien_hypertexte("https://eole.avh.asso.fr./101-secrets-de-grand-m%C3%A8re-beaut%C3%A9-0", "101 secrets de grand-mère (beauté)")</f>
        <v>#NAME?</v>
      </c>
      <c r="B44" s="1" t="e">
        <f aca="false">lien_hypertexte("https://eole.avh.asso.fr./auteur/Collectif", "Collectif")</f>
        <v>#NAME?</v>
      </c>
      <c r="C44" s="1" t="s">
        <v>2</v>
      </c>
      <c r="D44" s="1" t="s">
        <v>3</v>
      </c>
      <c r="E44" s="1" t="s">
        <v>87</v>
      </c>
      <c r="F44" s="1" t="n">
        <v>646.72</v>
      </c>
      <c r="G44" s="1" t="n">
        <v>9782816011616</v>
      </c>
      <c r="H44" s="1" t="n">
        <v>187118</v>
      </c>
      <c r="I44" s="1" t="s">
        <v>88</v>
      </c>
    </row>
    <row r="45" customFormat="false" ht="12.8" hidden="false" customHeight="false" outlineLevel="0" collapsed="false">
      <c r="A45" s="1" t="e">
        <f aca="false">lien_hypertexte("https://eole.avh.asso.fr./monsieur-jardinier-r%C3%A9pond-%C3%A0-100-questions-sur-le-jardin-dagr%C3%A9ment", "Monsieur Jardinier répond à 100 questions sur le jardin d'agrément")</f>
        <v>#NAME?</v>
      </c>
      <c r="B45" s="1" t="e">
        <f aca="false">lien_hypertexte("https://eole.avh.asso.fr./auteur/Collectif", "Collectif")</f>
        <v>#NAME?</v>
      </c>
      <c r="C45" s="1" t="s">
        <v>2</v>
      </c>
      <c r="D45" s="1" t="s">
        <v>3</v>
      </c>
      <c r="E45" s="1" t="s">
        <v>89</v>
      </c>
      <c r="F45" s="1"/>
      <c r="G45" s="1"/>
      <c r="H45" s="1" t="n">
        <v>174050</v>
      </c>
      <c r="I45" s="1" t="s">
        <v>90</v>
      </c>
    </row>
    <row r="46" customFormat="false" ht="12.8" hidden="false" customHeight="false" outlineLevel="0" collapsed="false">
      <c r="A46" s="1" t="e">
        <f aca="false">lien_hypertexte("https://eole.avh.asso.fr./leau-le-miracle-oubli%C3%A9", "L'eau : le miracle oublié")</f>
        <v>#NAME?</v>
      </c>
      <c r="B46" s="1" t="e">
        <f aca="false">lien_hypertexte("https://eole.avh.asso.fr./auteur/Collin, Jacques", "Collin, Jacques")</f>
        <v>#NAME?</v>
      </c>
      <c r="C46" s="1" t="s">
        <v>2</v>
      </c>
      <c r="D46" s="1" t="s">
        <v>3</v>
      </c>
      <c r="E46" s="1" t="s">
        <v>91</v>
      </c>
      <c r="F46" s="1"/>
      <c r="G46" s="1" t="n">
        <v>9782857075691</v>
      </c>
      <c r="H46" s="1" t="n">
        <v>173096</v>
      </c>
      <c r="I46" s="1" t="s">
        <v>92</v>
      </c>
    </row>
    <row r="47" customFormat="false" ht="12.8" hidden="false" customHeight="false" outlineLevel="0" collapsed="false">
      <c r="A47" s="1" t="e">
        <f aca="false">lien_hypertexte("https://eole.avh.asso.fr./quoi-dire-comment-faire-et-quand-solutions-pratiques-aux-situations-d%C3%A9licates-chez-nous-et-entre", "Quoi dire, comment faire et quand ? : solutions pratiques aux situations délicates chez nous et entre nous, au boulot ou ailleurs")</f>
        <v>#NAME?</v>
      </c>
      <c r="B47" s="1" t="e">
        <f aca="false">lien_hypertexte("https://eole.avh.asso.fr./auteur/Comeau, Julie Blais", "Comeau, Julie Blais")</f>
        <v>#NAME?</v>
      </c>
      <c r="C47" s="1" t="s">
        <v>2</v>
      </c>
      <c r="D47" s="1" t="s">
        <v>3</v>
      </c>
      <c r="E47" s="1" t="s">
        <v>93</v>
      </c>
      <c r="F47" s="1"/>
      <c r="G47" s="1" t="n">
        <v>9782890926677</v>
      </c>
      <c r="H47" s="1" t="n">
        <v>185840</v>
      </c>
      <c r="I47" s="1" t="s">
        <v>94</v>
      </c>
    </row>
    <row r="48" customFormat="false" ht="12.8" hidden="false" customHeight="false" outlineLevel="0" collapsed="false">
      <c r="A48" s="1" t="e">
        <f aca="false">lien_hypertexte("https://eole.avh.asso.fr./boire-mieux-pour-vivre-vieux-le-palmar%C3%A8s-sant%C3%A9-des-vins-rouges-les-r%C3%A9gime-de-longue-vie", "Boire mieux pour vivre vieux : le palmarès santé des vins rouges : les régime de longue vie")</f>
        <v>#NAME?</v>
      </c>
      <c r="B48" s="1" t="e">
        <f aca="false">lien_hypertexte("https://eole.avh.asso.fr./auteur/Corder, Roger", "Corder, Roger")</f>
        <v>#NAME?</v>
      </c>
      <c r="C48" s="1" t="s">
        <v>2</v>
      </c>
      <c r="D48" s="1" t="s">
        <v>3</v>
      </c>
      <c r="E48" s="1" t="s">
        <v>95</v>
      </c>
      <c r="F48" s="1"/>
      <c r="G48" s="1" t="n">
        <v>9782916878423</v>
      </c>
      <c r="H48" s="1" t="n">
        <v>186451</v>
      </c>
      <c r="I48" s="1" t="s">
        <v>96</v>
      </c>
    </row>
    <row r="49" customFormat="false" ht="12.8" hidden="false" customHeight="false" outlineLevel="0" collapsed="false">
      <c r="A49" s="1" t="e">
        <f aca="false">lien_hypertexte("https://eole.avh.asso.fr./lart-de-d%C3%A9fendre-ses-opinions-expliqu%C3%A9-%C3%A0-tout-le-monde", "L'art de défendre ses opinions expliqué à tout le monde")</f>
        <v>#NAME?</v>
      </c>
      <c r="B49" s="1" t="e">
        <f aca="false">lien_hypertexte("https://eole.avh.asso.fr./auteur/Cornellier, Louis", "Cornellier, Louis")</f>
        <v>#NAME?</v>
      </c>
      <c r="C49" s="1" t="s">
        <v>2</v>
      </c>
      <c r="D49" s="1" t="s">
        <v>3</v>
      </c>
      <c r="E49" s="1" t="s">
        <v>97</v>
      </c>
      <c r="F49" s="1"/>
      <c r="G49" s="1" t="n">
        <v>9782896490738</v>
      </c>
      <c r="H49" s="1" t="n">
        <v>186473</v>
      </c>
      <c r="I49" s="1" t="s">
        <v>98</v>
      </c>
    </row>
    <row r="50" customFormat="false" ht="12.8" hidden="false" customHeight="false" outlineLevel="0" collapsed="false">
      <c r="A50" s="1" t="e">
        <f aca="false">lien_hypertexte("https://eole.avh.asso.fr./les-sept-habitudes-de-ceux-qui-r%C3%A9alisent-tout-ce-quils-entreprennent", "Les sept habitudes de ceux qui réalisent tout ce qu'ils entreprennent")</f>
        <v>#NAME?</v>
      </c>
      <c r="B50" s="1" t="e">
        <f aca="false">lien_hypertexte("https://eole.avh.asso.fr./auteur/Covey, Stephen R.", "Covey, Stephen R.")</f>
        <v>#NAME?</v>
      </c>
      <c r="C50" s="1" t="s">
        <v>2</v>
      </c>
      <c r="D50" s="1" t="s">
        <v>3</v>
      </c>
      <c r="E50" s="1" t="s">
        <v>99</v>
      </c>
      <c r="F50" s="1"/>
      <c r="G50" s="1" t="n">
        <v>9782876911574</v>
      </c>
      <c r="H50" s="1" t="n">
        <v>186284</v>
      </c>
      <c r="I50" s="1" t="s">
        <v>100</v>
      </c>
    </row>
    <row r="51" customFormat="false" ht="12.8" hidden="false" customHeight="false" outlineLevel="0" collapsed="false">
      <c r="A51" s="1" t="e">
        <f aca="false">lien_hypertexte("https://eole.avh.asso.fr./profession-b%C3%A9b%C3%A9", "Profession bébé")</f>
        <v>#NAME?</v>
      </c>
      <c r="B51" s="1" t="e">
        <f aca="false">lien_hypertexte("https://eole.avh.asso.fr./auteur/Cramer, Bertrand", "Cramer, Bertrand")</f>
        <v>#NAME?</v>
      </c>
      <c r="C51" s="1" t="s">
        <v>2</v>
      </c>
      <c r="D51" s="1" t="s">
        <v>3</v>
      </c>
      <c r="E51" s="1" t="s">
        <v>101</v>
      </c>
      <c r="F51" s="1" t="n">
        <v>649.1</v>
      </c>
      <c r="G51" s="1" t="n">
        <v>9782012789043</v>
      </c>
      <c r="H51" s="1" t="n">
        <v>151571</v>
      </c>
      <c r="I51" s="1" t="s">
        <v>102</v>
      </c>
    </row>
    <row r="52" customFormat="false" ht="12.8" hidden="false" customHeight="false" outlineLevel="0" collapsed="false">
      <c r="A52" s="1" t="e">
        <f aca="false">lien_hypertexte("https://eole.avh.asso.fr./vivre-en-sant%C3%A9-alimentation-sommeil-sport-hormones-g%C3%A9n%C3%A9tique-ces-fausses-v%C3%A9rit%C3%A9s-qui-nous-font-du", "Vivre en santé : alimentation, sommeil, sport, hormones, génétique, ces fausses vérités qui nous font du mal")</f>
        <v>#NAME?</v>
      </c>
      <c r="B52" s="1" t="e">
        <f aca="false">lien_hypertexte("https://eole.avh.asso.fr./auteur/Dalu, Alexandra", "Dalu, Alexandra")</f>
        <v>#NAME?</v>
      </c>
      <c r="C52" s="1" t="s">
        <v>2</v>
      </c>
      <c r="D52" s="1" t="s">
        <v>3</v>
      </c>
      <c r="E52" s="1" t="s">
        <v>103</v>
      </c>
      <c r="F52" s="1"/>
      <c r="G52" s="1" t="n">
        <v>9782924402696</v>
      </c>
      <c r="H52" s="1" t="n">
        <v>186251</v>
      </c>
      <c r="I52" s="1" t="s">
        <v>104</v>
      </c>
    </row>
    <row r="53" customFormat="false" ht="12.8" hidden="false" customHeight="false" outlineLevel="0" collapsed="false">
      <c r="A53" s="1" t="e">
        <f aca="false">lien_hypertexte("https://eole.avh.asso.fr./osez-les-pr%C3%A9liminaires-0", "Osez... les préliminaires")</f>
        <v>#NAME?</v>
      </c>
      <c r="B53" s="1" t="e">
        <f aca="false">lien_hypertexte("https://eole.avh.asso.fr./auteur/Dannam, Marc", "Dannam, Marc")</f>
        <v>#NAME?</v>
      </c>
      <c r="C53" s="1" t="s">
        <v>2</v>
      </c>
      <c r="D53" s="1" t="s">
        <v>3</v>
      </c>
      <c r="E53" s="1" t="s">
        <v>105</v>
      </c>
      <c r="F53" s="1" t="n">
        <v>613.96</v>
      </c>
      <c r="G53" s="1" t="n">
        <v>9782842719999</v>
      </c>
      <c r="H53" s="1" t="n">
        <v>177952</v>
      </c>
      <c r="I53" s="1" t="s">
        <v>106</v>
      </c>
    </row>
    <row r="54" customFormat="false" ht="12.8" hidden="false" customHeight="false" outlineLevel="0" collapsed="false">
      <c r="A54" s="1" t="e">
        <f aca="false">lien_hypertexte("https://eole.avh.asso.fr./mon-cahier-happy-sobri%C3%A9t%C3%A9-pour-prendre-soin-de-la-plan%C3%A8te-et-se-faire-du-bien", "Mon cahier happy sobriété : pour prendre soin de la planète et se faire du bien !")</f>
        <v>#NAME?</v>
      </c>
      <c r="B54" s="1" t="e">
        <f aca="false">lien_hypertexte("https://eole.avh.asso.fr./auteur/Delva, Noémie", "Delva, Noémie")</f>
        <v>#NAME?</v>
      </c>
      <c r="C54" s="1" t="s">
        <v>2</v>
      </c>
      <c r="D54" s="1" t="s">
        <v>3</v>
      </c>
      <c r="E54" s="1" t="s">
        <v>107</v>
      </c>
      <c r="F54" s="1" t="n">
        <v>640.41</v>
      </c>
      <c r="G54" s="1" t="n">
        <v>9782263182945</v>
      </c>
      <c r="H54" s="1" t="n">
        <v>227680</v>
      </c>
      <c r="I54" s="1" t="s">
        <v>108</v>
      </c>
    </row>
    <row r="55" customFormat="false" ht="12.8" hidden="false" customHeight="false" outlineLevel="0" collapsed="false">
      <c r="A55" s="1" t="e">
        <f aca="false">lien_hypertexte("https://eole.avh.asso.fr./de-path%C3%A9tique-%C3%A0-athl%C3%A9tique-%C3%A0-60-ans", "De pathétique à athlétique... à 60 ans")</f>
        <v>#NAME?</v>
      </c>
      <c r="B55" s="1" t="e">
        <f aca="false">lien_hypertexte("https://eole.avh.asso.fr./auteur/Dépatie, Andy", "Dépatie, Andy")</f>
        <v>#NAME?</v>
      </c>
      <c r="C55" s="1" t="s">
        <v>2</v>
      </c>
      <c r="D55" s="1" t="s">
        <v>3</v>
      </c>
      <c r="E55" s="1" t="s">
        <v>109</v>
      </c>
      <c r="F55" s="1"/>
      <c r="G55" s="1" t="n">
        <v>9782761921893</v>
      </c>
      <c r="H55" s="1" t="n">
        <v>186625</v>
      </c>
      <c r="I55" s="1" t="s">
        <v>110</v>
      </c>
    </row>
    <row r="56" customFormat="false" ht="12.8" hidden="false" customHeight="false" outlineLevel="0" collapsed="false">
      <c r="A56" s="1" t="e">
        <f aca="false">lien_hypertexte("https://eole.avh.asso.fr./je-mange-avec-ma-t%C3%AAte-les-cons%C3%A9quences-de-nos-choix-alimentaires", "Je mange avec ma tête : les conséquences de nos choix alimentaires")</f>
        <v>#NAME?</v>
      </c>
      <c r="B56" s="1" t="e">
        <f aca="false">lien_hypertexte("https://eole.avh.asso.fr./auteur/Desaulniers, Élise", "Desaulniers, Élise")</f>
        <v>#NAME?</v>
      </c>
      <c r="C56" s="1" t="s">
        <v>2</v>
      </c>
      <c r="D56" s="1" t="s">
        <v>3</v>
      </c>
      <c r="E56" s="1" t="s">
        <v>111</v>
      </c>
      <c r="F56" s="1"/>
      <c r="G56" s="1" t="n">
        <v>9782760410978</v>
      </c>
      <c r="H56" s="1" t="n">
        <v>187698</v>
      </c>
      <c r="I56" s="1" t="s">
        <v>112</v>
      </c>
    </row>
    <row r="57" customFormat="false" ht="12.8" hidden="false" customHeight="false" outlineLevel="0" collapsed="false">
      <c r="A57" s="1" t="e">
        <f aca="false">lien_hypertexte("https://eole.avh.asso.fr./nous-sommes-ce-que-nous-mangeons-physiologiquement-intellectuellement-spirituellement-0", "Nous sommes ce que nous mangeons : physiologiquement, intellectuellement, spirituellement")</f>
        <v>#NAME?</v>
      </c>
      <c r="B57" s="1" t="e">
        <f aca="false">lien_hypertexte("https://eole.avh.asso.fr./auteur/Désir, Germaine", "Désir, Germaine")</f>
        <v>#NAME?</v>
      </c>
      <c r="C57" s="1" t="s">
        <v>2</v>
      </c>
      <c r="D57" s="1" t="s">
        <v>3</v>
      </c>
      <c r="E57" s="1" t="s">
        <v>113</v>
      </c>
      <c r="F57" s="1" t="n">
        <v>613.2</v>
      </c>
      <c r="G57" s="1"/>
      <c r="H57" s="1" t="n">
        <v>134655</v>
      </c>
      <c r="I57" s="1"/>
    </row>
    <row r="58" customFormat="false" ht="12.8" hidden="false" customHeight="false" outlineLevel="0" collapsed="false">
      <c r="A58" s="1" t="e">
        <f aca="false">lien_hypertexte("https://eole.avh.asso.fr./largile-qui-gu%C3%A9rit-m%C3%A9mento-de-m%C3%A9decine-naturelle-0", "L'Argile qui guérit : mémento de médecine naturelle")</f>
        <v>#NAME?</v>
      </c>
      <c r="B58" s="1" t="e">
        <f aca="false">lien_hypertexte("https://eole.avh.asso.fr./auteur/Dextreit, Raymond", "Dextreit, Raymond")</f>
        <v>#NAME?</v>
      </c>
      <c r="C58" s="1" t="s">
        <v>2</v>
      </c>
      <c r="D58" s="1" t="s">
        <v>3</v>
      </c>
      <c r="E58" s="1" t="s">
        <v>114</v>
      </c>
      <c r="F58" s="1" t="n">
        <v>646.72</v>
      </c>
      <c r="G58" s="1" t="n">
        <v>9782715500679</v>
      </c>
      <c r="H58" s="1" t="n">
        <v>135322</v>
      </c>
      <c r="I58" s="1" t="s">
        <v>115</v>
      </c>
    </row>
    <row r="59" customFormat="false" ht="12.8" hidden="false" customHeight="false" outlineLevel="0" collapsed="false">
      <c r="A59" s="1" t="e">
        <f aca="false">lien_hypertexte("https://eole.avh.asso.fr./ce-que-la-vie-doit-%C3%A0-la-mort-quand-la-matriache-de-famille-tire-sa-r%C3%A9v%C3%A9rence", "Ce que la vie doit à la mort : quand la matriache de famille tire sa révérence")</f>
        <v>#NAME?</v>
      </c>
      <c r="B59" s="1" t="e">
        <f aca="false">lien_hypertexte("https://eole.avh.asso.fr./auteur/Diouf, Boucar", "Diouf, Boucar")</f>
        <v>#NAME?</v>
      </c>
      <c r="C59" s="1" t="s">
        <v>2</v>
      </c>
      <c r="D59" s="1" t="s">
        <v>3</v>
      </c>
      <c r="E59" s="1" t="s">
        <v>116</v>
      </c>
      <c r="F59" s="1"/>
      <c r="G59" s="1" t="n">
        <v>9782898251405</v>
      </c>
      <c r="H59" s="1" t="n">
        <v>224515</v>
      </c>
      <c r="I59" s="1" t="s">
        <v>117</v>
      </c>
    </row>
    <row r="60" customFormat="false" ht="12.8" hidden="false" customHeight="false" outlineLevel="0" collapsed="false">
      <c r="A60" s="1" t="e">
        <f aca="false">lien_hypertexte("https://eole.avh.asso.fr./f%C3%A2ch%C3%A9-noir-chroniques", "Fâché noir : chroniques")</f>
        <v>#NAME?</v>
      </c>
      <c r="B60" s="1" t="e">
        <f aca="false">lien_hypertexte("https://eole.avh.asso.fr./auteur/Dompierre, Stéphane", "Dompierre, Stéphane")</f>
        <v>#NAME?</v>
      </c>
      <c r="C60" s="1" t="s">
        <v>2</v>
      </c>
      <c r="D60" s="1" t="s">
        <v>3</v>
      </c>
      <c r="E60" s="1" t="s">
        <v>118</v>
      </c>
      <c r="F60" s="1"/>
      <c r="G60" s="1" t="n">
        <v>9782764422533</v>
      </c>
      <c r="H60" s="1" t="n">
        <v>187738</v>
      </c>
      <c r="I60" s="1" t="s">
        <v>119</v>
      </c>
    </row>
    <row r="61" customFormat="false" ht="12.8" hidden="false" customHeight="false" outlineLevel="0" collapsed="false">
      <c r="A61" s="1" t="e">
        <f aca="false">lien_hypertexte("https://eole.avh.asso.fr./au-bonheur-des-grands-m%C3%A8res-0", "Au bonheur des grands-mères")</f>
        <v>#NAME?</v>
      </c>
      <c r="B61" s="1" t="e">
        <f aca="false">lien_hypertexte("https://eole.avh.asso.fr./auteur/Doucet, Geneviève", "Doucet, Geneviève")</f>
        <v>#NAME?</v>
      </c>
      <c r="C61" s="1" t="s">
        <v>2</v>
      </c>
      <c r="D61" s="1" t="s">
        <v>3</v>
      </c>
      <c r="E61" s="1" t="s">
        <v>120</v>
      </c>
      <c r="F61" s="1"/>
      <c r="G61" s="1" t="n">
        <v>9782840572497</v>
      </c>
      <c r="H61" s="1" t="n">
        <v>165891</v>
      </c>
      <c r="I61" s="1" t="s">
        <v>121</v>
      </c>
    </row>
    <row r="62" customFormat="false" ht="12.8" hidden="false" customHeight="false" outlineLevel="0" collapsed="false">
      <c r="A62" s="1" t="e">
        <f aca="false">lien_hypertexte("https://eole.avh.asso.fr./parle-moi-comme-si-tu-maimais-ranimer-la-flamme-en-un-clin-doeil-plus-de-100-fa%C3%A7ons-de-mettre-fin", "Parle-moi comme si tu m'aimais : ranimer la flamme en un clin d'oeil : plus de 100 façons de mettre fin aux conflits et de s'aimer à nouveau")</f>
        <v>#NAME?</v>
      </c>
      <c r="B62" s="1" t="e">
        <f aca="false">lien_hypertexte("https://eole.avh.asso.fr./auteur/Dreyfus, Nancy", "Dreyfus, Nancy")</f>
        <v>#NAME?</v>
      </c>
      <c r="C62" s="1" t="s">
        <v>2</v>
      </c>
      <c r="D62" s="1" t="s">
        <v>3</v>
      </c>
      <c r="E62" s="1" t="s">
        <v>122</v>
      </c>
      <c r="F62" s="1"/>
      <c r="G62" s="1" t="n">
        <v>9782761929318</v>
      </c>
      <c r="H62" s="1" t="n">
        <v>187870</v>
      </c>
      <c r="I62" s="1" t="s">
        <v>123</v>
      </c>
    </row>
    <row r="63" customFormat="false" ht="12.8" hidden="false" customHeight="false" outlineLevel="0" collapsed="false">
      <c r="A63" s="1" t="e">
        <f aca="false">lien_hypertexte("https://eole.avh.asso.fr./d%C3%A9polluer-son-int%C3%A9rieur-au-naturel-une-maison-propre-et-saine-naturellement-gr%C3%A2ce-aux-plantes-0", "Dépolluer son intérieur au naturel : une maison propre et saine naturellement grâce aux plantes dépolluantes")</f>
        <v>#NAME?</v>
      </c>
      <c r="B63" s="1" t="e">
        <f aca="false">lien_hypertexte("https://eole.avh.asso.fr./auteur/Droulhiole, Michel", "Droulhiole, Michel")</f>
        <v>#NAME?</v>
      </c>
      <c r="C63" s="1" t="s">
        <v>2</v>
      </c>
      <c r="D63" s="1" t="s">
        <v>64</v>
      </c>
      <c r="E63" s="1" t="s">
        <v>124</v>
      </c>
      <c r="F63" s="1" t="n">
        <v>648.5</v>
      </c>
      <c r="G63" s="1" t="n">
        <v>9791028504878</v>
      </c>
      <c r="H63" s="1" t="n">
        <v>172806</v>
      </c>
      <c r="I63" s="1" t="s">
        <v>125</v>
      </c>
    </row>
    <row r="64" customFormat="false" ht="12.8" hidden="false" customHeight="false" outlineLevel="0" collapsed="false">
      <c r="A64" s="1" t="e">
        <f aca="false">lien_hypertexte("https://eole.avh.asso.fr./tout-d%C3%A9tacher-au-naturel-vin-confiture-graisse-3", "Tout détacher au naturel : vin, confiture, graisse...")</f>
        <v>#NAME?</v>
      </c>
      <c r="B64" s="1" t="e">
        <f aca="false">lien_hypertexte("https://eole.avh.asso.fr./auteur/Droulhiole, Michel", "Droulhiole, Michel")</f>
        <v>#NAME?</v>
      </c>
      <c r="C64" s="1" t="s">
        <v>2</v>
      </c>
      <c r="D64" s="1" t="s">
        <v>64</v>
      </c>
      <c r="E64" s="1" t="s">
        <v>126</v>
      </c>
      <c r="F64" s="1" t="n">
        <v>640.41</v>
      </c>
      <c r="G64" s="1" t="n">
        <v>9791028500573</v>
      </c>
      <c r="H64" s="1" t="n">
        <v>152547</v>
      </c>
      <c r="I64" s="1" t="s">
        <v>127</v>
      </c>
    </row>
    <row r="65" customFormat="false" ht="12.8" hidden="false" customHeight="false" outlineLevel="0" collapsed="false">
      <c r="A65" s="1" t="e">
        <f aca="false">lien_hypertexte("https://eole.avh.asso.fr./histoires-de-fric-comment-%C3%A9viter-les-pires-erreurs-gr%C3%A2ce-%C3%A0-celles-des-autres", "Histoires de fric : comment éviter les pires erreurs grâce à celles des autres")</f>
        <v>#NAME?</v>
      </c>
      <c r="B65" s="1" t="e">
        <f aca="false">lien_hypertexte("https://eole.avh.asso.fr./auteur/Ducas, Isabelle", "Ducas, Isabelle")</f>
        <v>#NAME?</v>
      </c>
      <c r="C65" s="1" t="s">
        <v>2</v>
      </c>
      <c r="D65" s="1" t="s">
        <v>3</v>
      </c>
      <c r="E65" s="1" t="s">
        <v>128</v>
      </c>
      <c r="F65" s="1"/>
      <c r="G65" s="1" t="n">
        <v>9782897055356</v>
      </c>
      <c r="H65" s="1" t="n">
        <v>187905</v>
      </c>
      <c r="I65" s="1" t="s">
        <v>129</v>
      </c>
    </row>
    <row r="66" customFormat="false" ht="12.8" hidden="false" customHeight="false" outlineLevel="0" collapsed="false">
      <c r="A66" s="1" t="e">
        <f aca="false">lien_hypertexte("https://eole.avh.asso.fr./comment-travailler-avec-un-ordinateur-sans-ab%C3%AEmer-sa-vue-ni-ses-yeux", "Comment travailler avec un ordinateur sans abîmer sa vue, ni ses yeux")</f>
        <v>#NAME?</v>
      </c>
      <c r="B66" s="1" t="e">
        <f aca="false">lien_hypertexte("https://eole.avh.asso.fr./auteur/Duchemin, Guy", "Duchemin, Guy")</f>
        <v>#NAME?</v>
      </c>
      <c r="C66" s="1" t="s">
        <v>2</v>
      </c>
      <c r="D66" s="1" t="s">
        <v>3</v>
      </c>
      <c r="E66" s="1" t="s">
        <v>130</v>
      </c>
      <c r="F66" s="1"/>
      <c r="G66" s="1" t="n">
        <v>9782980161513</v>
      </c>
      <c r="H66" s="1" t="n">
        <v>187931</v>
      </c>
      <c r="I66" s="1" t="s">
        <v>131</v>
      </c>
    </row>
    <row r="67" customFormat="false" ht="12.8" hidden="false" customHeight="false" outlineLevel="0" collapsed="false">
      <c r="A67" s="1" t="e">
        <f aca="false">lien_hypertexte("https://eole.avh.asso.fr./petit-pr%C3%A9cis-de-m%C3%A9nage-0", "Petit précis de ménage")</f>
        <v>#NAME?</v>
      </c>
      <c r="B67" s="1" t="e">
        <f aca="false">lien_hypertexte("https://eole.avh.asso.fr./auteur/Dufour, Anne", "Dufour, Anne")</f>
        <v>#NAME?</v>
      </c>
      <c r="C67" s="1" t="s">
        <v>2</v>
      </c>
      <c r="D67" s="1" t="s">
        <v>3</v>
      </c>
      <c r="E67" s="1" t="s">
        <v>132</v>
      </c>
      <c r="F67" s="1" t="n">
        <v>648</v>
      </c>
      <c r="G67" s="1" t="n">
        <v>9782012305212</v>
      </c>
      <c r="H67" s="1" t="n">
        <v>135542</v>
      </c>
      <c r="I67" s="1" t="s">
        <v>133</v>
      </c>
    </row>
    <row r="68" customFormat="false" ht="12.8" hidden="false" customHeight="false" outlineLevel="0" collapsed="false">
      <c r="A68" s="1" t="e">
        <f aca="false">lien_hypertexte("https://eole.avh.asso.fr./la-m%C3%A9thode-dukan-illustr%C3%A9e-0", "La méthode Dukan illustrée")</f>
        <v>#NAME?</v>
      </c>
      <c r="B68" s="1" t="e">
        <f aca="false">lien_hypertexte("https://eole.avh.asso.fr./auteur/Dukan, Pierre", "Dukan, Pierre")</f>
        <v>#NAME?</v>
      </c>
      <c r="C68" s="1" t="s">
        <v>2</v>
      </c>
      <c r="D68" s="1" t="s">
        <v>3</v>
      </c>
      <c r="E68" s="1" t="s">
        <v>134</v>
      </c>
      <c r="F68" s="1" t="n">
        <v>613.2</v>
      </c>
      <c r="G68" s="1" t="n">
        <v>9782081223738</v>
      </c>
      <c r="H68" s="1" t="n">
        <v>136572</v>
      </c>
      <c r="I68" s="1" t="s">
        <v>135</v>
      </c>
    </row>
    <row r="69" customFormat="false" ht="12.8" hidden="false" customHeight="false" outlineLevel="0" collapsed="false">
      <c r="A69" s="1" t="e">
        <f aca="false">lien_hypertexte("https://eole.avh.asso.fr./je-ne-sais-pas-maigrir-0", "Je ne sais pas maigrir")</f>
        <v>#NAME?</v>
      </c>
      <c r="B69" s="1" t="e">
        <f aca="false">lien_hypertexte("https://eole.avh.asso.fr./auteur/Dukan, Pierre", "Dukan, Pierre")</f>
        <v>#NAME?</v>
      </c>
      <c r="C69" s="1" t="s">
        <v>2</v>
      </c>
      <c r="D69" s="1" t="s">
        <v>3</v>
      </c>
      <c r="E69" s="1" t="s">
        <v>136</v>
      </c>
      <c r="F69" s="1" t="n">
        <v>613.2</v>
      </c>
      <c r="G69" s="1" t="n">
        <v>9782848683386</v>
      </c>
      <c r="H69" s="1" t="n">
        <v>134528</v>
      </c>
      <c r="I69" s="1" t="s">
        <v>137</v>
      </c>
    </row>
    <row r="70" customFormat="false" ht="12.8" hidden="false" customHeight="false" outlineLevel="0" collapsed="false">
      <c r="A70" s="1" t="e">
        <f aca="false">lien_hypertexte("https://eole.avh.asso.fr./1001-secrets-de-grands-m%C3%A8res-pour-celles-qui-ratent-la-blanquette-jettent-bas-fil%C3%A9s-et-fleurs-fan%C3%A9-1", "1.001 secrets de grands-mères : pour celles qui ratent la blanquette, jettent bas filés et fleurs fanées, taillent leurs rosiers en juillet, confondent raie et carrelet, mais rêvent de vivre mieux sans se ruiner...")</f>
        <v>#NAME?</v>
      </c>
      <c r="B70" s="1" t="e">
        <f aca="false">lien_hypertexte("https://eole.avh.asso.fr./auteur/Dumon-Josset, Sylvie", "Dumon-Josset, Sylvie")</f>
        <v>#NAME?</v>
      </c>
      <c r="C70" s="1" t="s">
        <v>2</v>
      </c>
      <c r="D70" s="1" t="s">
        <v>3</v>
      </c>
      <c r="E70" s="1" t="s">
        <v>138</v>
      </c>
      <c r="F70" s="1" t="n">
        <v>640</v>
      </c>
      <c r="G70" s="1" t="n">
        <v>9782757852279</v>
      </c>
      <c r="H70" s="1" t="n">
        <v>157190</v>
      </c>
      <c r="I70" s="1" t="s">
        <v>139</v>
      </c>
    </row>
    <row r="71" customFormat="false" ht="12.8" hidden="false" customHeight="false" outlineLevel="0" collapsed="false">
      <c r="A71" s="1" t="e">
        <f aca="false">lien_hypertexte("https://eole.avh.asso.fr./le-livre-des-amants-%C3%A9veil-%C3%A0-la-sensualit%C3%A9", "Le livre des amants : éveil à la sensualité")</f>
        <v>#NAME?</v>
      </c>
      <c r="B71" s="1" t="e">
        <f aca="false">lien_hypertexte("https://eole.avh.asso.fr./auteur/Dumont, Anne-Claire", "Dumont, Anne-Claire")</f>
        <v>#NAME?</v>
      </c>
      <c r="C71" s="1" t="s">
        <v>2</v>
      </c>
      <c r="D71" s="1" t="s">
        <v>3</v>
      </c>
      <c r="E71" s="1" t="s">
        <v>140</v>
      </c>
      <c r="F71" s="1"/>
      <c r="G71" s="1" t="n">
        <v>9782914571098</v>
      </c>
      <c r="H71" s="1" t="n">
        <v>188710</v>
      </c>
      <c r="I71" s="1" t="s">
        <v>141</v>
      </c>
    </row>
    <row r="72" customFormat="false" ht="12.8" hidden="false" customHeight="false" outlineLevel="0" collapsed="false">
      <c r="A72" s="1" t="e">
        <f aca="false">lien_hypertexte("https://eole.avh.asso.fr./%C3%A9tonnantes-histoires-de-fruits", "Étonnantes histoires de fruits")</f>
        <v>#NAME?</v>
      </c>
      <c r="B72" s="1" t="e">
        <f aca="false">lien_hypertexte("https://eole.avh.asso.fr./auteur/Dumont, Bertrand", "Dumont, Bertrand")</f>
        <v>#NAME?</v>
      </c>
      <c r="C72" s="1" t="s">
        <v>2</v>
      </c>
      <c r="D72" s="1" t="s">
        <v>3</v>
      </c>
      <c r="E72" s="1" t="s">
        <v>142</v>
      </c>
      <c r="F72" s="1"/>
      <c r="G72" s="1" t="n">
        <v>9782897732769</v>
      </c>
      <c r="H72" s="1" t="n">
        <v>224501</v>
      </c>
      <c r="I72" s="1" t="s">
        <v>143</v>
      </c>
    </row>
    <row r="73" customFormat="false" ht="12.8" hidden="false" customHeight="false" outlineLevel="0" collapsed="false">
      <c r="A73" s="1" t="e">
        <f aca="false">lien_hypertexte("https://eole.avh.asso.fr./elever-son-enfant-autrement-de-la-naissance-%C3%A0-6-ans-manuel-pour-une-parentalit%C3%A9-positive", "Elever son enfant autrement : de la naissance à 6 ans : manuel pour une parentalité positive")</f>
        <v>#NAME?</v>
      </c>
      <c r="B73" s="1" t="e">
        <f aca="false">lien_hypertexte("https://eole.avh.asso.fr./auteur/Dumonteil-Kremer, Catherine", "Dumonteil-Kremer, Catherine")</f>
        <v>#NAME?</v>
      </c>
      <c r="C73" s="1" t="s">
        <v>2</v>
      </c>
      <c r="D73" s="1" t="s">
        <v>3</v>
      </c>
      <c r="E73" s="1" t="s">
        <v>144</v>
      </c>
      <c r="F73" s="1"/>
      <c r="G73" s="1" t="n">
        <v>9782842211011</v>
      </c>
      <c r="H73" s="1" t="n">
        <v>216926</v>
      </c>
      <c r="I73" s="1" t="s">
        <v>145</v>
      </c>
    </row>
    <row r="74" customFormat="false" ht="12.8" hidden="false" customHeight="false" outlineLevel="0" collapsed="false">
      <c r="A74" s="1" t="e">
        <f aca="false">lien_hypertexte("https://eole.avh.asso.fr./m%C3%A9moires-dun-rebouteux-breton-1", "Mémoires d'un rebouteux breton")</f>
        <v>#NAME?</v>
      </c>
      <c r="B74" s="1" t="e">
        <f aca="false">lien_hypertexte("https://eole.avh.asso.fr./auteur/Ecole-boivin, Catherine", "Ecole-boivin, Catherine")</f>
        <v>#NAME?</v>
      </c>
      <c r="C74" s="1" t="s">
        <v>2</v>
      </c>
      <c r="D74" s="1" t="s">
        <v>3</v>
      </c>
      <c r="E74" s="1" t="s">
        <v>146</v>
      </c>
      <c r="F74" s="1"/>
      <c r="G74" s="1" t="n">
        <v>9782846668712</v>
      </c>
      <c r="H74" s="1" t="n">
        <v>159368</v>
      </c>
      <c r="I74" s="1" t="s">
        <v>147</v>
      </c>
    </row>
    <row r="75" customFormat="false" ht="12.8" hidden="false" customHeight="false" outlineLevel="0" collapsed="false">
      <c r="A75" s="1" t="e">
        <f aca="false">lien_hypertexte("https://eole.avh.asso.fr./la-vie-mat%C3%A9rielle-mode-demploi-0", "La vie matérielle mode d'emploi")</f>
        <v>#NAME?</v>
      </c>
      <c r="B75" s="1" t="e">
        <f aca="false">lien_hypertexte("https://eole.avh.asso.fr./auteur/Enon, David", "Enon, David")</f>
        <v>#NAME?</v>
      </c>
      <c r="C75" s="1" t="s">
        <v>2</v>
      </c>
      <c r="D75" s="1" t="s">
        <v>64</v>
      </c>
      <c r="E75" s="1" t="s">
        <v>148</v>
      </c>
      <c r="F75" s="1" t="n">
        <v>643.7</v>
      </c>
      <c r="G75" s="1" t="n">
        <v>9782850611179</v>
      </c>
      <c r="H75" s="1" t="n">
        <v>217455</v>
      </c>
      <c r="I75" s="1" t="s">
        <v>149</v>
      </c>
    </row>
    <row r="76" customFormat="false" ht="12.8" hidden="false" customHeight="false" outlineLevel="0" collapsed="false">
      <c r="A76" s="1" t="e">
        <f aca="false">lien_hypertexte("https://eole.avh.asso.fr./lesprit-du-poker-comment-un-jeu-dargent-conquis-le-monde", "L'esprit du poker : comment un jeu d'argent a conquis le monde")</f>
        <v>#NAME?</v>
      </c>
      <c r="B76" s="1" t="e">
        <f aca="false">lien_hypertexte("https://eole.avh.asso.fr./auteur/Esparza, Lionel ", "Esparza, Lionel ")</f>
        <v>#NAME?</v>
      </c>
      <c r="C76" s="1" t="s">
        <v>2</v>
      </c>
      <c r="D76" s="1" t="s">
        <v>3</v>
      </c>
      <c r="E76" s="1" t="s">
        <v>150</v>
      </c>
      <c r="F76" s="1"/>
      <c r="G76" s="1" t="n">
        <v>9782355220593</v>
      </c>
      <c r="H76" s="1" t="n">
        <v>235562</v>
      </c>
      <c r="I76" s="1" t="s">
        <v>151</v>
      </c>
    </row>
    <row r="77" customFormat="false" ht="12.8" hidden="false" customHeight="false" outlineLevel="0" collapsed="false">
      <c r="A77" s="1" t="e">
        <f aca="false">lien_hypertexte("https://eole.avh.asso.fr./la-couture-facile-en-pas-%C3%A0-pas-1", "La couture facile : en pas à pas")</f>
        <v>#NAME?</v>
      </c>
      <c r="B77" s="1" t="e">
        <f aca="false">lien_hypertexte("https://eole.avh.asso.fr./auteur/Eulalie, Astrid", "Eulalie, Astrid")</f>
        <v>#NAME?</v>
      </c>
      <c r="C77" s="1" t="s">
        <v>2</v>
      </c>
      <c r="D77" s="1" t="s">
        <v>3</v>
      </c>
      <c r="E77" s="1" t="s">
        <v>152</v>
      </c>
      <c r="F77" s="1" t="n">
        <v>646.2</v>
      </c>
      <c r="G77" s="1" t="n">
        <v>9782754084918</v>
      </c>
      <c r="H77" s="1" t="n">
        <v>165035</v>
      </c>
      <c r="I77" s="1" t="s">
        <v>153</v>
      </c>
    </row>
    <row r="78" customFormat="false" ht="12.8" hidden="false" customHeight="false" outlineLevel="0" collapsed="false">
      <c r="A78" s="1" t="e">
        <f aca="false">lien_hypertexte("https://eole.avh.asso.fr./la-peau-sous-influence-stress-soleil-%C3%A2ge-comment-votre-peau-r%C3%A9agit-elle-quels-soins-lui-apporter", "La peau sous influence : stress, soleil, âge... comment votre peau réagit-elle ? Quels soins lui apporter ?")</f>
        <v>#NAME?</v>
      </c>
      <c r="B78" s="1" t="e">
        <f aca="false">lien_hypertexte("https://eole.avh.asso.fr./auteur/Fabre, Philippe", "Fabre, Philippe")</f>
        <v>#NAME?</v>
      </c>
      <c r="C78" s="1" t="s">
        <v>2</v>
      </c>
      <c r="D78" s="1" t="s">
        <v>3</v>
      </c>
      <c r="E78" s="1" t="s">
        <v>154</v>
      </c>
      <c r="F78" s="1"/>
      <c r="G78" s="1" t="n">
        <v>9782227067493</v>
      </c>
      <c r="H78" s="1" t="n">
        <v>188503</v>
      </c>
      <c r="I78" s="1" t="s">
        <v>155</v>
      </c>
    </row>
    <row r="79" customFormat="false" ht="12.8" hidden="false" customHeight="false" outlineLevel="0" collapsed="false">
      <c r="A79" s="1" t="e">
        <f aca="false">lien_hypertexte("https://eole.avh.asso.fr./jamais-aussi-bien-qu%C3%A0-50-ans", "Jamais aussi bien qu'à 50 ans !")</f>
        <v>#NAME?</v>
      </c>
      <c r="B79" s="1" t="e">
        <f aca="false">lien_hypertexte("https://eole.avh.asso.fr./auteur/Favier, Sophie", "Favier, Sophie")</f>
        <v>#NAME?</v>
      </c>
      <c r="C79" s="1" t="s">
        <v>2</v>
      </c>
      <c r="D79" s="1" t="s">
        <v>3</v>
      </c>
      <c r="E79" s="1" t="s">
        <v>156</v>
      </c>
      <c r="F79" s="1" t="n">
        <v>613.043</v>
      </c>
      <c r="G79" s="1" t="n">
        <v>9782749929484</v>
      </c>
      <c r="H79" s="1" t="n">
        <v>177402</v>
      </c>
      <c r="I79" s="1" t="s">
        <v>157</v>
      </c>
    </row>
    <row r="80" customFormat="false" ht="12.8" hidden="false" customHeight="false" outlineLevel="0" collapsed="false">
      <c r="A80" s="1" t="e">
        <f aca="false">lien_hypertexte("https://eole.avh.asso.fr./au-del%C3%A0-des-besoins-particuliers-un-enfant-%C3%A0-d%C3%A9couvrir-une-famille-%C3%A0-r%C3%A9inventer", "Au-delà des besoins particuliers : un enfant à découvrir, une famille à réinventer")</f>
        <v>#NAME?</v>
      </c>
      <c r="B80" s="1" t="e">
        <f aca="false">lien_hypertexte("https://eole.avh.asso.fr./auteur/Ferland, Francine", "Ferland, Francine")</f>
        <v>#NAME?</v>
      </c>
      <c r="C80" s="1" t="s">
        <v>2</v>
      </c>
      <c r="D80" s="1" t="s">
        <v>3</v>
      </c>
      <c r="E80" s="1" t="s">
        <v>158</v>
      </c>
      <c r="F80" s="1"/>
      <c r="G80" s="1" t="n">
        <v>9782896198320</v>
      </c>
      <c r="H80" s="1" t="n">
        <v>189148</v>
      </c>
      <c r="I80" s="1" t="s">
        <v>159</v>
      </c>
    </row>
    <row r="81" customFormat="false" ht="12.8" hidden="false" customHeight="false" outlineLevel="0" collapsed="false">
      <c r="A81" s="1" t="e">
        <f aca="false">lien_hypertexte("https://eole.avh.asso.fr./lautarcie-mode-demploi-0", "L'autarcie, mode d'emploi")</f>
        <v>#NAME?</v>
      </c>
      <c r="B81" s="1" t="e">
        <f aca="false">lien_hypertexte("https://eole.avh.asso.fr./auteur/Fichaux, Philippe", "Fichaux, Philippe")</f>
        <v>#NAME?</v>
      </c>
      <c r="C81" s="1" t="s">
        <v>2</v>
      </c>
      <c r="D81" s="1" t="s">
        <v>3</v>
      </c>
      <c r="E81" s="1" t="s">
        <v>160</v>
      </c>
      <c r="F81" s="1" t="n">
        <v>635</v>
      </c>
      <c r="G81" s="1" t="n">
        <v>9782372631075</v>
      </c>
      <c r="H81" s="1" t="n">
        <v>218334</v>
      </c>
      <c r="I81" s="1" t="s">
        <v>161</v>
      </c>
    </row>
    <row r="82" customFormat="false" ht="12.8" hidden="false" customHeight="false" outlineLevel="0" collapsed="false">
      <c r="A82" s="1" t="e">
        <f aca="false">lien_hypertexte("https://eole.avh.asso.fr./lart-de-mener-les-conversations-difficiles-les-10-%C3%A9tapes-pour-aborder-et-r%C3%A9gler-tous-les-sujets-qui", "L'art de mener les conversations difficiles : les 10 étapes pour aborder et régler tous les sujets qui fâchent")</f>
        <v>#NAME?</v>
      </c>
      <c r="B82" s="1" t="e">
        <f aca="false">lien_hypertexte("https://eole.avh.asso.fr./auteur/Fine, Debra", "Fine, Debra")</f>
        <v>#NAME?</v>
      </c>
      <c r="C82" s="1" t="s">
        <v>2</v>
      </c>
      <c r="D82" s="1" t="s">
        <v>3</v>
      </c>
      <c r="E82" s="1" t="s">
        <v>162</v>
      </c>
      <c r="F82" s="1" t="n">
        <v>302.3</v>
      </c>
      <c r="G82" s="1" t="n">
        <v>9782896425150</v>
      </c>
      <c r="H82" s="1" t="n">
        <v>180790</v>
      </c>
      <c r="I82" s="1" t="s">
        <v>163</v>
      </c>
    </row>
    <row r="83" customFormat="false" ht="12.8" hidden="false" customHeight="false" outlineLevel="0" collapsed="false">
      <c r="A83" s="1" t="e">
        <f aca="false">lien_hypertexte("https://eole.avh.asso.fr./vivre-dans-une-maison-saine-1", "Vivre dans une maison saine")</f>
        <v>#NAME?</v>
      </c>
      <c r="B83" s="1" t="e">
        <f aca="false">lien_hypertexte("https://eole.avh.asso.fr./auteur/Flé, Cécile", "Flé, Cécile")</f>
        <v>#NAME?</v>
      </c>
      <c r="C83" s="1" t="s">
        <v>2</v>
      </c>
      <c r="D83" s="1" t="s">
        <v>3</v>
      </c>
      <c r="E83" s="1" t="s">
        <v>164</v>
      </c>
      <c r="F83" s="1"/>
      <c r="G83" s="1" t="n">
        <v>9782212111880</v>
      </c>
      <c r="H83" s="1" t="n">
        <v>216153</v>
      </c>
      <c r="I83" s="1" t="s">
        <v>165</v>
      </c>
    </row>
    <row r="84" customFormat="false" ht="12.8" hidden="false" customHeight="false" outlineLevel="0" collapsed="false">
      <c r="A84" s="1" t="e">
        <f aca="false">lien_hypertexte("https://eole.avh.asso.fr./je-hais-la-campagne-ma-femme-adore-0", "Je hais la campagne, ma femme adore !")</f>
        <v>#NAME?</v>
      </c>
      <c r="B84" s="1" t="e">
        <f aca="false">lien_hypertexte("https://eole.avh.asso.fr./auteur/Floriant, Elizabeth", "Floriant, Elizabeth")</f>
        <v>#NAME?</v>
      </c>
      <c r="C84" s="1" t="s">
        <v>2</v>
      </c>
      <c r="D84" s="1" t="s">
        <v>3</v>
      </c>
      <c r="E84" s="1" t="s">
        <v>166</v>
      </c>
      <c r="F84" s="1" t="n">
        <v>910.46</v>
      </c>
      <c r="G84" s="1" t="n">
        <v>9782268066110</v>
      </c>
      <c r="H84" s="1" t="n">
        <v>123690</v>
      </c>
      <c r="I84" s="1" t="s">
        <v>167</v>
      </c>
    </row>
    <row r="85" customFormat="false" ht="12.8" hidden="false" customHeight="false" outlineLevel="0" collapsed="false">
      <c r="A85" s="1" t="e">
        <f aca="false">lien_hypertexte("https://eole.avh.asso.fr./linsomnie-cest-fini-la-nouvelle-bible-du-bon-sommeil-pour-tous", "L'Insomnie c'est fini ! : la nouvelle bible du bon sommeil pour tous")</f>
        <v>#NAME?</v>
      </c>
      <c r="B85" s="1" t="e">
        <f aca="false">lien_hypertexte("https://eole.avh.asso.fr./auteur/Fluchaire, Pierre", "Fluchaire, Pierre")</f>
        <v>#NAME?</v>
      </c>
      <c r="C85" s="1" t="s">
        <v>2</v>
      </c>
      <c r="D85" s="1" t="s">
        <v>3</v>
      </c>
      <c r="E85" s="1" t="s">
        <v>168</v>
      </c>
      <c r="F85" s="1"/>
      <c r="G85" s="1" t="n">
        <v>9782869285132</v>
      </c>
      <c r="H85" s="1" t="n">
        <v>180258</v>
      </c>
      <c r="I85" s="1" t="s">
        <v>169</v>
      </c>
    </row>
    <row r="86" customFormat="false" ht="12.8" hidden="false" customHeight="false" outlineLevel="0" collapsed="false">
      <c r="A86" s="1" t="e">
        <f aca="false">lien_hypertexte("https://eole.avh.asso.fr./50-plans-anti-bestioles-recettes-pratiques-et-rigolotes-pour-exterminer-tous-les-ennemis-du-jardin-0", "50 plans anti-bestioles : recettes pratiques et rigolotes pour exterminer tous les ennemis du jardin")</f>
        <v>#NAME?</v>
      </c>
      <c r="B86" s="1" t="e">
        <f aca="false">lien_hypertexte("https://eole.avh.asso.fr./auteur/Ford, Sarah", "Ford, Sarah")</f>
        <v>#NAME?</v>
      </c>
      <c r="C86" s="1" t="s">
        <v>2</v>
      </c>
      <c r="D86" s="1" t="s">
        <v>3</v>
      </c>
      <c r="E86" s="1" t="s">
        <v>170</v>
      </c>
      <c r="F86" s="1" t="n">
        <v>635</v>
      </c>
      <c r="G86" s="1" t="n">
        <v>9782035836014</v>
      </c>
      <c r="H86" s="1" t="n">
        <v>147042</v>
      </c>
      <c r="I86" s="1" t="s">
        <v>171</v>
      </c>
    </row>
    <row r="87" customFormat="false" ht="12.8" hidden="false" customHeight="false" outlineLevel="0" collapsed="false">
      <c r="A87" s="1" t="e">
        <f aca="false">lien_hypertexte("https://eole.avh.asso.fr./jai-choisi-de-bien-vieillir-vivre-plus-longtemps-et-mieux", "J'ai choisi de bien vieillir : vivre plus longtemps et mieux...")</f>
        <v>#NAME?</v>
      </c>
      <c r="B87" s="1" t="e">
        <f aca="false">lien_hypertexte("https://eole.avh.asso.fr./auteur/Forette, Françoise", "Forette, Françoise")</f>
        <v>#NAME?</v>
      </c>
      <c r="C87" s="1" t="s">
        <v>2</v>
      </c>
      <c r="D87" s="1" t="s">
        <v>3</v>
      </c>
      <c r="E87" s="1" t="s">
        <v>172</v>
      </c>
      <c r="F87" s="1"/>
      <c r="G87" s="1" t="n">
        <v>9782809817652</v>
      </c>
      <c r="H87" s="1" t="n">
        <v>188556</v>
      </c>
      <c r="I87" s="1" t="s">
        <v>173</v>
      </c>
    </row>
    <row r="88" customFormat="false" ht="12.8" hidden="false" customHeight="false" outlineLevel="0" collapsed="false">
      <c r="A88" s="1" t="e">
        <f aca="false">lien_hypertexte("https://eole.avh.asso.fr./le-mara%C3%AEchage-nordique-d%C3%A9couvrir-la-culture-hivernale-des-l%C3%A9gumes", "Le maraîchage nordique : découvrir la culture hivernale des légumes")</f>
        <v>#NAME?</v>
      </c>
      <c r="B88" s="1" t="e">
        <f aca="false">lien_hypertexte("https://eole.avh.asso.fr./auteur/Fortier, Jean-Martin", "Fortier, Jean-Martin")</f>
        <v>#NAME?</v>
      </c>
      <c r="C88" s="1" t="s">
        <v>2</v>
      </c>
      <c r="D88" s="1" t="s">
        <v>3</v>
      </c>
      <c r="E88" s="1" t="s">
        <v>174</v>
      </c>
      <c r="F88" s="1"/>
      <c r="G88" s="1" t="n">
        <v>9782925078425</v>
      </c>
      <c r="H88" s="1" t="n">
        <v>224141</v>
      </c>
      <c r="I88" s="1" t="s">
        <v>175</v>
      </c>
    </row>
    <row r="89" customFormat="false" ht="12.8" hidden="false" customHeight="false" outlineLevel="0" collapsed="false">
      <c r="A89" s="1" t="e">
        <f aca="false">lien_hypertexte("https://eole.avh.asso.fr./emm%C3%A9nager-dans-plus-petit-sans-souci-trier-%C3%A9valuer-organiser-d%C3%A9m%C3%A9nager", "Emménager dans plus petit sans souci : trier, évaluer, organiser, déménager")</f>
        <v>#NAME?</v>
      </c>
      <c r="B89" s="1" t="e">
        <f aca="false">lien_hypertexte("https://eole.avh.asso.fr./auteur/Fortin, Marie-Christine", "Fortin, Marie-Christine")</f>
        <v>#NAME?</v>
      </c>
      <c r="C89" s="1" t="s">
        <v>2</v>
      </c>
      <c r="D89" s="1" t="s">
        <v>3</v>
      </c>
      <c r="E89" s="1" t="s">
        <v>176</v>
      </c>
      <c r="F89" s="1"/>
      <c r="G89" s="1" t="n">
        <v>9782761961455</v>
      </c>
      <c r="H89" s="1" t="n">
        <v>232319</v>
      </c>
      <c r="I89" s="1" t="s">
        <v>177</v>
      </c>
    </row>
    <row r="90" customFormat="false" ht="12.8" hidden="false" customHeight="false" outlineLevel="0" collapsed="false">
      <c r="A90" s="1" t="e">
        <f aca="false">lien_hypertexte("https://eole.avh.asso.fr./le-management-selon-kaamelott", "Le management selon Kaamelott")</f>
        <v>#NAME?</v>
      </c>
      <c r="B90" s="1" t="e">
        <f aca="false">lien_hypertexte("https://eole.avh.asso.fr./auteur/Fossois, Gwendal", "Fossois, Gwendal")</f>
        <v>#NAME?</v>
      </c>
      <c r="C90" s="1" t="s">
        <v>2</v>
      </c>
      <c r="D90" s="1" t="s">
        <v>64</v>
      </c>
      <c r="E90" s="1" t="s">
        <v>178</v>
      </c>
      <c r="F90" s="1" t="n">
        <v>658.4</v>
      </c>
      <c r="G90" s="1" t="n">
        <v>9782380159578</v>
      </c>
      <c r="H90" s="1" t="n">
        <v>234687</v>
      </c>
      <c r="I90" s="1" t="s">
        <v>179</v>
      </c>
    </row>
    <row r="91" customFormat="false" ht="12.8" hidden="false" customHeight="false" outlineLevel="0" collapsed="false">
      <c r="A91" s="1" t="e">
        <f aca="false">lien_hypertexte("https://eole.avh.asso.fr./lart-dengager-la-conversation-et-de-se-faire-des-amis", "L'art d'engager la conversation et de se faire des amis")</f>
        <v>#NAME?</v>
      </c>
      <c r="B91" s="1" t="e">
        <f aca="false">lien_hypertexte("https://eole.avh.asso.fr./auteur/Gabor, Don", "Gabor, Don")</f>
        <v>#NAME?</v>
      </c>
      <c r="C91" s="1" t="s">
        <v>2</v>
      </c>
      <c r="D91" s="1" t="s">
        <v>3</v>
      </c>
      <c r="E91" s="1" t="s">
        <v>180</v>
      </c>
      <c r="F91" s="1"/>
      <c r="G91" s="1"/>
      <c r="H91" s="1" t="n">
        <v>182845</v>
      </c>
      <c r="I91" s="1" t="s">
        <v>181</v>
      </c>
    </row>
    <row r="92" customFormat="false" ht="12.8" hidden="false" customHeight="false" outlineLevel="0" collapsed="false">
      <c r="A92" s="1" t="e">
        <f aca="false">lien_hypertexte("https://eole.avh.asso.fr./votre-retraite-crie-au-secours-0", "Votre retraite crie au secours")</f>
        <v>#NAME?</v>
      </c>
      <c r="B92" s="1" t="e">
        <f aca="false">lien_hypertexte("https://eole.avh.asso.fr./auteur/Gagné, Hélène", "Gagné, Hélène")</f>
        <v>#NAME?</v>
      </c>
      <c r="C92" s="1" t="s">
        <v>2</v>
      </c>
      <c r="D92" s="1" t="s">
        <v>3</v>
      </c>
      <c r="E92" s="1" t="s">
        <v>182</v>
      </c>
      <c r="F92" s="1" t="n">
        <v>332.024</v>
      </c>
      <c r="G92" s="1" t="n">
        <v>9782894723852</v>
      </c>
      <c r="H92" s="1" t="n">
        <v>144314</v>
      </c>
      <c r="I92" s="1" t="s">
        <v>183</v>
      </c>
    </row>
    <row r="93" customFormat="false" ht="12.8" hidden="false" customHeight="false" outlineLevel="0" collapsed="false">
      <c r="A93" s="1" t="e">
        <f aca="false">lien_hypertexte("https://eole.avh.asso.fr./trop-cest-comme-pas-assez-r%C3%A9flexion-sur-largent-le-temps-la-libert%C3%A9-et-le-bonheur", "Trop, c'est comme pas assez : réflexion sur l'argent, le temps, la liberté et le bonheur")</f>
        <v>#NAME?</v>
      </c>
      <c r="B93" s="1" t="e">
        <f aca="false">lien_hypertexte("https://eole.avh.asso.fr./auteur/Gilbert-Dumas, Mylène", "Gilbert-Dumas, Mylène")</f>
        <v>#NAME?</v>
      </c>
      <c r="C93" s="1" t="s">
        <v>2</v>
      </c>
      <c r="D93" s="1" t="s">
        <v>3</v>
      </c>
      <c r="E93" s="1" t="s">
        <v>184</v>
      </c>
      <c r="F93" s="1"/>
      <c r="G93" s="1" t="n">
        <v>9782761955898</v>
      </c>
      <c r="H93" s="1" t="n">
        <v>223736</v>
      </c>
      <c r="I93" s="1" t="s">
        <v>185</v>
      </c>
    </row>
    <row r="94" customFormat="false" ht="12.8" hidden="false" customHeight="false" outlineLevel="0" collapsed="false">
      <c r="A94" s="1" t="e">
        <f aca="false">lien_hypertexte("https://eole.avh.asso.fr./cette-bonne-vieille-bi%C3%A8re", "Cette bonne vieille bière")</f>
        <v>#NAME?</v>
      </c>
      <c r="B94" s="1" t="e">
        <f aca="false">lien_hypertexte("https://eole.avh.asso.fr./auteur/Gocar, Marcel", "Gocar, Marcel")</f>
        <v>#NAME?</v>
      </c>
      <c r="C94" s="1" t="s">
        <v>2</v>
      </c>
      <c r="D94" s="1" t="s">
        <v>3</v>
      </c>
      <c r="E94" s="1" t="s">
        <v>186</v>
      </c>
      <c r="F94" s="1"/>
      <c r="G94" s="1"/>
      <c r="H94" s="1" t="n">
        <v>174841</v>
      </c>
      <c r="I94" s="1" t="s">
        <v>187</v>
      </c>
    </row>
    <row r="95" customFormat="false" ht="12.8" hidden="false" customHeight="false" outlineLevel="0" collapsed="false">
      <c r="A95" s="1" t="e">
        <f aca="false">lien_hypertexte("https://eole.avh.asso.fr./vos-ongles-tout-un-monde-embellir-pr%C3%A9venir-gu%C3%A9rir", "Vos ongles, tout un monde... : embellir, prévenir, guérir")</f>
        <v>#NAME?</v>
      </c>
      <c r="B95" s="1" t="e">
        <f aca="false">lien_hypertexte("https://eole.avh.asso.fr./auteur/Goettmann, Sophie", "Goettmann, Sophie")</f>
        <v>#NAME?</v>
      </c>
      <c r="C95" s="1" t="s">
        <v>2</v>
      </c>
      <c r="D95" s="1" t="s">
        <v>3</v>
      </c>
      <c r="E95" s="1" t="s">
        <v>188</v>
      </c>
      <c r="F95" s="1" t="n">
        <v>646.72</v>
      </c>
      <c r="G95" s="1" t="n">
        <v>9782330135164</v>
      </c>
      <c r="H95" s="1" t="n">
        <v>205307</v>
      </c>
      <c r="I95" s="1" t="s">
        <v>189</v>
      </c>
    </row>
    <row r="96" customFormat="false" ht="12.8" hidden="false" customHeight="false" outlineLevel="0" collapsed="false">
      <c r="A96" s="1" t="e">
        <f aca="false">lien_hypertexte("https://eole.avh.asso.fr./un-spa-chez-soi-recettes-de-soins-beaut%C3%A9-et-bien-%C3%AAtre", "Un spa chez soi : recettes de soins beauté et bien-être")</f>
        <v>#NAME?</v>
      </c>
      <c r="B96" s="1" t="e">
        <f aca="false">lien_hypertexte("https://eole.avh.asso.fr./auteur/Goggin, Juliette", "Goggin, Juliette")</f>
        <v>#NAME?</v>
      </c>
      <c r="C96" s="1" t="s">
        <v>2</v>
      </c>
      <c r="D96" s="1" t="s">
        <v>3</v>
      </c>
      <c r="E96" s="1" t="s">
        <v>190</v>
      </c>
      <c r="F96" s="1" t="n">
        <v>646.72</v>
      </c>
      <c r="G96" s="1" t="n">
        <v>9791032302026</v>
      </c>
      <c r="H96" s="1" t="n">
        <v>210490</v>
      </c>
      <c r="I96" s="1" t="s">
        <v>191</v>
      </c>
    </row>
    <row r="97" customFormat="false" ht="12.8" hidden="false" customHeight="false" outlineLevel="0" collapsed="false">
      <c r="A97" s="1" t="e">
        <f aca="false">lien_hypertexte("https://eole.avh.asso.fr./le-go%C3%BBt-le-go%C3%BBt-le-go%C3%BBt-0", "Le goût, le goût, le goût")</f>
        <v>#NAME?</v>
      </c>
      <c r="B97" s="1" t="e">
        <f aca="false">lien_hypertexte("https://eole.avh.asso.fr./auteur/Golovanoff, Alexandra", "Golovanoff, Alexandra")</f>
        <v>#NAME?</v>
      </c>
      <c r="C97" s="1" t="s">
        <v>2</v>
      </c>
      <c r="D97" s="1" t="s">
        <v>3</v>
      </c>
      <c r="E97" s="1" t="s">
        <v>71</v>
      </c>
      <c r="F97" s="1" t="n">
        <v>640</v>
      </c>
      <c r="G97" s="1" t="n">
        <v>9782258204362</v>
      </c>
      <c r="H97" s="1" t="n">
        <v>228956</v>
      </c>
      <c r="I97" s="1" t="s">
        <v>192</v>
      </c>
    </row>
    <row r="98" customFormat="false" ht="12.8" hidden="false" customHeight="false" outlineLevel="0" collapsed="false">
      <c r="A98" s="1" t="e">
        <f aca="false">lien_hypertexte("https://eole.avh.asso.fr./la-jouissance", "La jouissance")</f>
        <v>#NAME?</v>
      </c>
      <c r="B98" s="1" t="e">
        <f aca="false">lien_hypertexte("https://eole.avh.asso.fr./auteur/Gross, Leonard H.", "Gross, Leonard H.")</f>
        <v>#NAME?</v>
      </c>
      <c r="C98" s="1" t="s">
        <v>2</v>
      </c>
      <c r="D98" s="1" t="s">
        <v>3</v>
      </c>
      <c r="E98" s="1" t="s">
        <v>193</v>
      </c>
      <c r="F98" s="1"/>
      <c r="G98" s="1" t="n">
        <v>9782890890374</v>
      </c>
      <c r="H98" s="1" t="n">
        <v>180031</v>
      </c>
      <c r="I98" s="1" t="s">
        <v>194</v>
      </c>
    </row>
    <row r="99" customFormat="false" ht="12.8" hidden="false" customHeight="false" outlineLevel="0" collapsed="false">
      <c r="A99" s="1" t="e">
        <f aca="false">lien_hypertexte("https://eole.avh.asso.fr./dame-mature-r%C3%A9flexion-comico-dramatique-dune-p%C3%A9rim%C3%A9nopaus%C3%A9e-velue-et-moite", "Dame mature : réflexion comico-dramatique d'une périménopausée velue et moite")</f>
        <v>#NAME?</v>
      </c>
      <c r="B99" s="1" t="e">
        <f aca="false">lien_hypertexte("https://eole.avh.asso.fr./auteur/Guay, Guylaine", "Guay, Guylaine")</f>
        <v>#NAME?</v>
      </c>
      <c r="C99" s="1" t="s">
        <v>2</v>
      </c>
      <c r="D99" s="1" t="s">
        <v>3</v>
      </c>
      <c r="E99" s="1" t="s">
        <v>195</v>
      </c>
      <c r="F99" s="1"/>
      <c r="G99" s="1" t="n">
        <v>9782764812242</v>
      </c>
      <c r="H99" s="1" t="n">
        <v>190156</v>
      </c>
      <c r="I99" s="1" t="s">
        <v>196</v>
      </c>
    </row>
    <row r="100" customFormat="false" ht="12.8" hidden="false" customHeight="false" outlineLevel="0" collapsed="false">
      <c r="A100" s="1" t="e">
        <f aca="false">lien_hypertexte("https://eole.avh.asso.fr./ecologie-pratique-pour-parents-d%C3%A9butants", "Ecologie pratique pour parents débutants")</f>
        <v>#NAME?</v>
      </c>
      <c r="B100" s="1" t="e">
        <f aca="false">lien_hypertexte("https://eole.avh.asso.fr./auteur/Gubri, Aline", "Gubri, Aline")</f>
        <v>#NAME?</v>
      </c>
      <c r="C100" s="1" t="s">
        <v>2</v>
      </c>
      <c r="D100" s="1" t="s">
        <v>64</v>
      </c>
      <c r="E100" s="1" t="s">
        <v>71</v>
      </c>
      <c r="F100" s="1" t="n">
        <v>640.41</v>
      </c>
      <c r="G100" s="1" t="n">
        <v>9782412085783</v>
      </c>
      <c r="H100" s="1" t="n">
        <v>225691</v>
      </c>
      <c r="I100" s="1" t="s">
        <v>197</v>
      </c>
    </row>
    <row r="101" customFormat="false" ht="12.8" hidden="false" customHeight="false" outlineLevel="0" collapsed="false">
      <c r="A101" s="1" t="e">
        <f aca="false">lien_hypertexte("https://eole.avh.asso.fr./mangez-un-livre-antir%C3%A9gime-prominceur-et-progourmandise", "Mangez : un livre antirégime, prominceur et progourmandise")</f>
        <v>#NAME?</v>
      </c>
      <c r="B101" s="1" t="e">
        <f aca="false">lien_hypertexte("https://eole.avh.asso.fr./auteur/Guevremont, Guylaine", "Guevremont, Guylaine")</f>
        <v>#NAME?</v>
      </c>
      <c r="C101" s="1" t="s">
        <v>2</v>
      </c>
      <c r="D101" s="1" t="s">
        <v>3</v>
      </c>
      <c r="E101" s="1" t="s">
        <v>122</v>
      </c>
      <c r="F101" s="1"/>
      <c r="G101" s="1" t="n">
        <v>9782923194349</v>
      </c>
      <c r="H101" s="1" t="n">
        <v>190065</v>
      </c>
      <c r="I101" s="1" t="s">
        <v>198</v>
      </c>
    </row>
    <row r="102" customFormat="false" ht="12.8" hidden="false" customHeight="false" outlineLevel="0" collapsed="false">
      <c r="A102" s="1" t="e">
        <f aca="false">lien_hypertexte("https://eole.avh.asso.fr./ces-fran%C3%A7aises-qui-ne-vieillissent-pas-d%C3%A9fier-les-ann%C3%A9es-avec-style-et-audace-2", "Ces françaises qui ne vieillissent pas : défier les années avec style et audace")</f>
        <v>#NAME?</v>
      </c>
      <c r="B102" s="1" t="e">
        <f aca="false">lien_hypertexte("https://eole.avh.asso.fr./auteur/Guiliano, Mireille", "Guiliano, Mireille")</f>
        <v>#NAME?</v>
      </c>
      <c r="C102" s="1" t="s">
        <v>2</v>
      </c>
      <c r="D102" s="1" t="s">
        <v>3</v>
      </c>
      <c r="E102" s="1" t="s">
        <v>199</v>
      </c>
      <c r="F102" s="1" t="n">
        <v>646.72</v>
      </c>
      <c r="G102" s="1" t="n">
        <v>9782761941198</v>
      </c>
      <c r="H102" s="1" t="n">
        <v>155052</v>
      </c>
      <c r="I102" s="1" t="s">
        <v>200</v>
      </c>
    </row>
    <row r="103" customFormat="false" ht="12.8" hidden="false" customHeight="false" outlineLevel="0" collapsed="false">
      <c r="A103" s="1" t="e">
        <f aca="false">lien_hypertexte("https://eole.avh.asso.fr./le-miam-%C3%B4-5-le-repas-universel-%C3%A0-5-%C3%A9l%C3%A9ments", "Le miam-ô-5 : le repas universel à 5 éléments")</f>
        <v>#NAME?</v>
      </c>
      <c r="B103" s="1" t="e">
        <f aca="false">lien_hypertexte("https://eole.avh.asso.fr./auteur/Guillain, France", "Guillain, France")</f>
        <v>#NAME?</v>
      </c>
      <c r="C103" s="1" t="s">
        <v>2</v>
      </c>
      <c r="D103" s="1" t="s">
        <v>3</v>
      </c>
      <c r="E103" s="1" t="s">
        <v>201</v>
      </c>
      <c r="F103" s="1"/>
      <c r="G103" s="1" t="n">
        <v>9782268075716</v>
      </c>
      <c r="H103" s="1" t="n">
        <v>218262</v>
      </c>
      <c r="I103" s="1" t="s">
        <v>202</v>
      </c>
    </row>
    <row r="104" customFormat="false" ht="12.8" hidden="false" customHeight="false" outlineLevel="0" collapsed="false">
      <c r="A104" s="1" t="e">
        <f aca="false">lien_hypertexte("https://eole.avh.asso.fr./la-s%C3%A8ve-de-bouleau-une-boisson-sacr%C3%A9e-0", "La sève de bouleau : une boisson sacrée")</f>
        <v>#NAME?</v>
      </c>
      <c r="B104" s="1" t="e">
        <f aca="false">lien_hypertexte("https://eole.avh.asso.fr./auteur/Guillain, France", "Guillain, France")</f>
        <v>#NAME?</v>
      </c>
      <c r="C104" s="1" t="s">
        <v>2</v>
      </c>
      <c r="D104" s="1" t="s">
        <v>64</v>
      </c>
      <c r="E104" s="1" t="s">
        <v>203</v>
      </c>
      <c r="F104" s="1" t="n">
        <v>615.32</v>
      </c>
      <c r="G104" s="1" t="n">
        <v>9782268097077</v>
      </c>
      <c r="H104" s="1" t="n">
        <v>183424</v>
      </c>
      <c r="I104" s="1" t="s">
        <v>204</v>
      </c>
    </row>
    <row r="105" customFormat="false" ht="12.8" hidden="false" customHeight="false" outlineLevel="0" collapsed="false">
      <c r="A105" s="1" t="e">
        <f aca="false">lien_hypertexte("https://eole.avh.asso.fr./contes-pour-parents-et-adultes-soucieux-du-bonheur-des-enfants", "Contes pour parents et adultes soucieux du bonheur des enfants")</f>
        <v>#NAME?</v>
      </c>
      <c r="B105" s="1" t="e">
        <f aca="false">lien_hypertexte("https://eole.avh.asso.fr./auteur/Guilmaine, Claudette", "Guilmaine, Claudette")</f>
        <v>#NAME?</v>
      </c>
      <c r="C105" s="1" t="s">
        <v>2</v>
      </c>
      <c r="D105" s="1" t="s">
        <v>3</v>
      </c>
      <c r="E105" s="1" t="s">
        <v>205</v>
      </c>
      <c r="F105" s="1"/>
      <c r="G105" s="1" t="n">
        <v>9782897211462</v>
      </c>
      <c r="H105" s="1" t="n">
        <v>193596</v>
      </c>
      <c r="I105" s="1" t="s">
        <v>206</v>
      </c>
    </row>
    <row r="106" customFormat="false" ht="12.8" hidden="false" customHeight="false" outlineLevel="0" collapsed="false">
      <c r="A106" s="1" t="e">
        <f aca="false">lien_hypertexte("https://eole.avh.asso.fr./les-dangers-cach%C3%A9s-de-lalimentation-saine-d%C3%A9couvrez-le-paradoxe-des-plantes", "Les dangers cachés de l'alimentation "saine" : découvrez le paradoxe des plantes")</f>
        <v>#VALUE!</v>
      </c>
      <c r="B106" s="1" t="e">
        <f aca="false">lien_hypertexte("https://eole.avh.asso.fr./auteur/Gundry, Steven R.", "Gundry, Steven R.")</f>
        <v>#NAME?</v>
      </c>
      <c r="C106" s="1" t="s">
        <v>2</v>
      </c>
      <c r="D106" s="1" t="s">
        <v>3</v>
      </c>
      <c r="E106" s="1" t="s">
        <v>207</v>
      </c>
      <c r="F106" s="1"/>
      <c r="G106" s="1" t="n">
        <v>9782924720820</v>
      </c>
      <c r="H106" s="1" t="n">
        <v>193598</v>
      </c>
      <c r="I106" s="1" t="s">
        <v>208</v>
      </c>
    </row>
    <row r="107" customFormat="false" ht="12.8" hidden="false" customHeight="false" outlineLevel="0" collapsed="false">
      <c r="A107" s="1" t="e">
        <f aca="false">lien_hypertexte("https://eole.avh.asso.fr./tout-le-monde-en-un-sauf-moi-lib%C3%A9rer-nos-enfants-de-la-surconsommation", "Tout le monde en a un, sauf moi ! : libérer nos enfants de la surconsommation")</f>
        <v>#NAME?</v>
      </c>
      <c r="B107" s="1" t="e">
        <f aca="false">lien_hypertexte("https://eole.avh.asso.fr./auteur/Halfon, Valérie", "Halfon, Valérie")</f>
        <v>#NAME?</v>
      </c>
      <c r="C107" s="1" t="s">
        <v>2</v>
      </c>
      <c r="D107" s="1" t="s">
        <v>3</v>
      </c>
      <c r="E107" s="1" t="s">
        <v>209</v>
      </c>
      <c r="F107" s="1"/>
      <c r="G107" s="1" t="n">
        <v>9782226439383</v>
      </c>
      <c r="H107" s="1" t="n">
        <v>209699</v>
      </c>
      <c r="I107" s="1" t="s">
        <v>210</v>
      </c>
    </row>
    <row r="108" customFormat="false" ht="12.8" hidden="false" customHeight="false" outlineLevel="0" collapsed="false">
      <c r="A108" s="1" t="e">
        <f aca="false">lien_hypertexte("https://eole.avh.asso.fr./soins-naturels-minute-cosm%C3%A9tiques-%C3%A0-partir-de-produits-du-placard-0", "Soins naturels minute : cosmétiques à partir de produits du placard")</f>
        <v>#NAME?</v>
      </c>
      <c r="B108" s="1" t="e">
        <f aca="false">lien_hypertexte("https://eole.avh.asso.fr./auteur/Hébert, Emilie", "Hébert, Emilie")</f>
        <v>#NAME?</v>
      </c>
      <c r="C108" s="1" t="s">
        <v>2</v>
      </c>
      <c r="D108" s="1" t="s">
        <v>3</v>
      </c>
      <c r="E108" s="1" t="s">
        <v>211</v>
      </c>
      <c r="F108" s="1" t="n">
        <v>646.72</v>
      </c>
      <c r="G108" s="1" t="n">
        <v>9782317026607</v>
      </c>
      <c r="H108" s="1" t="n">
        <v>206381</v>
      </c>
      <c r="I108" s="1" t="s">
        <v>212</v>
      </c>
    </row>
    <row r="109" customFormat="false" ht="12.8" hidden="false" customHeight="false" outlineLevel="0" collapsed="false">
      <c r="A109" s="1" t="e">
        <f aca="false">lien_hypertexte("https://eole.avh.asso.fr./quand-les-d%C3%A9cideurs-sinspirent-des-moines-9-principes-pour-donner-du-sens-%C3%A0-votre-action", "Quand les décideurs s'inspirent des moines : 9 principes pour donner du sens à votre action")</f>
        <v>#NAME?</v>
      </c>
      <c r="B109" s="1" t="e">
        <f aca="false">lien_hypertexte("https://eole.avh.asso.fr./auteur/Henry, Sébastien", "Henry, Sébastien")</f>
        <v>#NAME?</v>
      </c>
      <c r="C109" s="1" t="s">
        <v>2</v>
      </c>
      <c r="D109" s="1" t="s">
        <v>3</v>
      </c>
      <c r="E109" s="1" t="s">
        <v>213</v>
      </c>
      <c r="F109" s="1"/>
      <c r="G109" s="1" t="n">
        <v>9782100572588</v>
      </c>
      <c r="H109" s="1" t="n">
        <v>214132</v>
      </c>
      <c r="I109" s="1" t="s">
        <v>214</v>
      </c>
    </row>
    <row r="110" customFormat="false" ht="12.8" hidden="false" customHeight="false" outlineLevel="0" collapsed="false">
      <c r="A110" s="1" t="e">
        <f aca="false">lien_hypertexte("https://eole.avh.asso.fr./r%C3%A9fl%C3%A9chissez-et-devenez-riche", "Réfléchissez et devenez riche")</f>
        <v>#NAME?</v>
      </c>
      <c r="B110" s="1" t="e">
        <f aca="false">lien_hypertexte("https://eole.avh.asso.fr./auteur/Hill, Napoleon", "Hill, Napoleon")</f>
        <v>#NAME?</v>
      </c>
      <c r="C110" s="1" t="s">
        <v>2</v>
      </c>
      <c r="D110" s="1" t="s">
        <v>3</v>
      </c>
      <c r="E110" s="1" t="s">
        <v>215</v>
      </c>
      <c r="F110" s="1"/>
      <c r="G110" s="1"/>
      <c r="H110" s="1" t="n">
        <v>194831</v>
      </c>
      <c r="I110" s="1" t="s">
        <v>216</v>
      </c>
    </row>
    <row r="111" customFormat="false" ht="12.8" hidden="false" customHeight="false" outlineLevel="0" collapsed="false">
      <c r="A111" s="1" t="e">
        <f aca="false">lien_hypertexte("https://eole.avh.asso.fr./les-1500-trucs-du-jardinier-paresseux", "Les 1500 trucs du jardinier paresseux")</f>
        <v>#NAME?</v>
      </c>
      <c r="B111" s="1" t="e">
        <f aca="false">lien_hypertexte("https://eole.avh.asso.fr./auteur/Hodgson, Larry", "Hodgson, Larry")</f>
        <v>#NAME?</v>
      </c>
      <c r="C111" s="1" t="s">
        <v>2</v>
      </c>
      <c r="D111" s="1" t="s">
        <v>3</v>
      </c>
      <c r="E111" s="1" t="s">
        <v>217</v>
      </c>
      <c r="F111" s="1"/>
      <c r="G111" s="1" t="n">
        <v>9782890007277</v>
      </c>
      <c r="H111" s="1" t="n">
        <v>176413</v>
      </c>
      <c r="I111" s="1" t="s">
        <v>218</v>
      </c>
    </row>
    <row r="112" customFormat="false" ht="12.8" hidden="false" customHeight="false" outlineLevel="0" collapsed="false">
      <c r="A112" s="1" t="e">
        <f aca="false">lien_hypertexte("https://eole.avh.asso.fr./la-r%C3%A9volution-de-la-long%C3%A9vit%C3%A9-toutes-les-raisons-de-profiter-pleinement-de-lallongement-de-la-vie-0", "La révolution de la longévité : toutes les raisons de profiter pleinement de l'allongement de la vie")</f>
        <v>#NAME?</v>
      </c>
      <c r="B112" s="1" t="e">
        <f aca="false">lien_hypertexte("https://eole.avh.asso.fr./auteur/Honoré, Carl", "Honoré, Carl")</f>
        <v>#NAME?</v>
      </c>
      <c r="C112" s="1" t="s">
        <v>2</v>
      </c>
      <c r="D112" s="1" t="s">
        <v>3</v>
      </c>
      <c r="E112" s="1" t="s">
        <v>219</v>
      </c>
      <c r="F112" s="1" t="n">
        <v>646.79</v>
      </c>
      <c r="G112" s="1" t="n">
        <v>9782501140720</v>
      </c>
      <c r="H112" s="1" t="n">
        <v>194500</v>
      </c>
      <c r="I112" s="1" t="s">
        <v>220</v>
      </c>
    </row>
    <row r="113" customFormat="false" ht="12.8" hidden="false" customHeight="false" outlineLevel="0" collapsed="false">
      <c r="A113" s="1" t="e">
        <f aca="false">lien_hypertexte("https://eole.avh.asso.fr./tout-savoir-sur-les-aphrodisiaques-naturels", "Tout savoir sur les aphrodisiaques naturels")</f>
        <v>#NAME?</v>
      </c>
      <c r="B113" s="1" t="e">
        <f aca="false">lien_hypertexte("https://eole.avh.asso.fr./auteur/Hostettmann, K.", "Hostettmann, K.")</f>
        <v>#NAME?</v>
      </c>
      <c r="C113" s="1" t="s">
        <v>2</v>
      </c>
      <c r="D113" s="1" t="s">
        <v>3</v>
      </c>
      <c r="E113" s="1" t="s">
        <v>221</v>
      </c>
      <c r="F113" s="1"/>
      <c r="G113" s="1" t="n">
        <v>9782828906252</v>
      </c>
      <c r="H113" s="1" t="n">
        <v>194894</v>
      </c>
      <c r="I113" s="1" t="s">
        <v>222</v>
      </c>
    </row>
    <row r="114" customFormat="false" ht="12.8" hidden="false" customHeight="false" outlineLevel="0" collapsed="false">
      <c r="A114" s="1" t="e">
        <f aca="false">lien_hypertexte("https://eole.avh.asso.fr./premiers-repas-comment-diversifier-lalimentation-de-b%C3%A9b%C3%A9-0", "Premiers repas : comment diversifier l'alimentation de bébé")</f>
        <v>#NAME?</v>
      </c>
      <c r="B114" s="1" t="e">
        <f aca="false">lien_hypertexte("https://eole.avh.asso.fr./auteur/Houlbert, Angélique", "Houlbert, Angélique")</f>
        <v>#NAME?</v>
      </c>
      <c r="C114" s="1" t="s">
        <v>2</v>
      </c>
      <c r="D114" s="1" t="s">
        <v>3</v>
      </c>
      <c r="E114" s="1" t="s">
        <v>223</v>
      </c>
      <c r="F114" s="1" t="n">
        <v>649.3</v>
      </c>
      <c r="G114" s="1" t="n">
        <v>9782365493697</v>
      </c>
      <c r="H114" s="1" t="n">
        <v>216504</v>
      </c>
      <c r="I114" s="1" t="s">
        <v>224</v>
      </c>
    </row>
    <row r="115" customFormat="false" ht="12.8" hidden="false" customHeight="false" outlineLevel="0" collapsed="false">
      <c r="A115" s="1" t="e">
        <f aca="false">lien_hypertexte("https://eole.avh.asso.fr./bien-vieillir-sans-m%C3%A9dicaments", "Bien vieillir sans médicaments")</f>
        <v>#NAME?</v>
      </c>
      <c r="B115" s="1" t="e">
        <f aca="false">lien_hypertexte("https://eole.avh.asso.fr./auteur/Jaeger, Christophe de", "Jaeger, Christophe de")</f>
        <v>#NAME?</v>
      </c>
      <c r="C115" s="1" t="s">
        <v>2</v>
      </c>
      <c r="D115" s="1" t="s">
        <v>3</v>
      </c>
      <c r="E115" s="1" t="s">
        <v>225</v>
      </c>
      <c r="F115" s="1" t="n">
        <v>613.043</v>
      </c>
      <c r="G115" s="1" t="n">
        <v>9782749148700</v>
      </c>
      <c r="H115" s="1" t="n">
        <v>200944</v>
      </c>
      <c r="I115" s="1" t="s">
        <v>226</v>
      </c>
    </row>
    <row r="116" customFormat="false" ht="12.8" hidden="false" customHeight="false" outlineLevel="0" collapsed="false">
      <c r="A116" s="1" t="e">
        <f aca="false">lien_hypertexte("https://eole.avh.asso.fr./le-bonheur-est-dans-le-peu-ranger-trier-sall%C3%A9ger-vivre-autrement-2", "Le bonheur est dans le peu : ranger, trier, s'alléger, vivre autrement")</f>
        <v>#NAME?</v>
      </c>
      <c r="B116" s="1" t="e">
        <f aca="false">lien_hypertexte("https://eole.avh.asso.fr./auteur/Jay, Francine", "Jay, Francine")</f>
        <v>#NAME?</v>
      </c>
      <c r="C116" s="1" t="s">
        <v>2</v>
      </c>
      <c r="D116" s="1" t="s">
        <v>64</v>
      </c>
      <c r="E116" s="1" t="s">
        <v>227</v>
      </c>
      <c r="F116" s="1" t="n">
        <v>648.8</v>
      </c>
      <c r="G116" s="1" t="n">
        <v>9782754089128</v>
      </c>
      <c r="H116" s="1" t="n">
        <v>163751</v>
      </c>
      <c r="I116" s="1" t="s">
        <v>228</v>
      </c>
    </row>
    <row r="117" customFormat="false" ht="12.8" hidden="false" customHeight="false" outlineLevel="0" collapsed="false">
      <c r="A117" s="1" t="e">
        <f aca="false">lien_hypertexte("https://eole.avh.asso.fr./les-huiles-v%C3%A9g%C3%A9tales-cest-malin-1", "Les huiles végétales, c'est malin")</f>
        <v>#NAME?</v>
      </c>
      <c r="B117" s="1" t="e">
        <f aca="false">lien_hypertexte("https://eole.avh.asso.fr./auteur/Kaibeck, Julien", "Kaibeck, Julien")</f>
        <v>#NAME?</v>
      </c>
      <c r="C117" s="1" t="s">
        <v>2</v>
      </c>
      <c r="D117" s="1" t="s">
        <v>3</v>
      </c>
      <c r="E117" s="1" t="s">
        <v>229</v>
      </c>
      <c r="F117" s="1" t="n">
        <v>646.72</v>
      </c>
      <c r="G117" s="1" t="n">
        <v>9782848996370</v>
      </c>
      <c r="H117" s="1" t="n">
        <v>142865</v>
      </c>
      <c r="I117" s="1" t="s">
        <v>230</v>
      </c>
    </row>
    <row r="118" customFormat="false" ht="12.8" hidden="false" customHeight="false" outlineLevel="0" collapsed="false">
      <c r="A118" s="1" t="e">
        <f aca="false">lien_hypertexte("https://eole.avh.asso.fr./jarr%C3%AAte-la-malbouffe-21-jours-pour-renouer-avec-la-sainebouffe", "J'arrête la malbouffe! : 21 jours pour renouer avec la "sainebouffe"!")</f>
        <v>#VALUE!</v>
      </c>
      <c r="B118" s="1" t="e">
        <f aca="false">lien_hypertexte("https://eole.avh.asso.fr./auteur/Kaplan, Marion", "Kaplan, Marion")</f>
        <v>#NAME?</v>
      </c>
      <c r="C118" s="1" t="s">
        <v>2</v>
      </c>
      <c r="D118" s="1" t="s">
        <v>3</v>
      </c>
      <c r="E118" s="1" t="s">
        <v>231</v>
      </c>
      <c r="F118" s="1" t="n">
        <v>613.2</v>
      </c>
      <c r="G118" s="1" t="n">
        <v>9782212558845</v>
      </c>
      <c r="H118" s="1" t="n">
        <v>180882</v>
      </c>
      <c r="I118" s="1" t="s">
        <v>232</v>
      </c>
    </row>
    <row r="119" customFormat="false" ht="12.8" hidden="false" customHeight="false" outlineLevel="0" collapsed="false">
      <c r="A119" s="1" t="e">
        <f aca="false">lien_hypertexte("https://eole.avh.asso.fr./m%C3%A9moire-de-recherche", "Mémoire de recherche")</f>
        <v>#NAME?</v>
      </c>
      <c r="B119" s="1" t="e">
        <f aca="false">lien_hypertexte("https://eole.avh.asso.fr./auteur/Kevassay, Sophie", "Kevassay, Sophie")</f>
        <v>#NAME?</v>
      </c>
      <c r="C119" s="1" t="s">
        <v>2</v>
      </c>
      <c r="D119" s="1" t="s">
        <v>3</v>
      </c>
      <c r="E119" s="1" t="s">
        <v>233</v>
      </c>
      <c r="F119" s="1"/>
      <c r="G119" s="1" t="n">
        <v>9782711792580</v>
      </c>
      <c r="H119" s="1" t="n">
        <v>214617</v>
      </c>
      <c r="I119" s="1" t="s">
        <v>234</v>
      </c>
    </row>
    <row r="120" customFormat="false" ht="12.8" hidden="false" customHeight="false" outlineLevel="0" collapsed="false">
      <c r="A120" s="1" t="e">
        <f aca="false">lien_hypertexte("https://eole.avh.asso.fr./no-logo-la-tyrannie-des-marques", "No logo : la tyrannie des marques")</f>
        <v>#NAME?</v>
      </c>
      <c r="B120" s="1" t="e">
        <f aca="false">lien_hypertexte("https://eole.avh.asso.fr./auteur/Klein, Naomi", "Klein, Naomi")</f>
        <v>#NAME?</v>
      </c>
      <c r="C120" s="1" t="s">
        <v>2</v>
      </c>
      <c r="D120" s="1" t="s">
        <v>3</v>
      </c>
      <c r="E120" s="1" t="s">
        <v>235</v>
      </c>
      <c r="F120" s="1"/>
      <c r="G120" s="1" t="n">
        <v>9782760921931</v>
      </c>
      <c r="H120" s="1" t="n">
        <v>195295</v>
      </c>
      <c r="I120" s="1" t="s">
        <v>236</v>
      </c>
    </row>
    <row r="121" customFormat="false" ht="12.8" hidden="false" customHeight="false" outlineLevel="0" collapsed="false">
      <c r="A121" s="1" t="e">
        <f aca="false">lien_hypertexte("https://eole.avh.asso.fr./la-magie-du-rangement-2", "La magie du rangement")</f>
        <v>#NAME?</v>
      </c>
      <c r="B121" s="1" t="e">
        <f aca="false">lien_hypertexte("https://eole.avh.asso.fr./auteur/Kondo, Marie", "Kondo, Marie")</f>
        <v>#NAME?</v>
      </c>
      <c r="C121" s="1" t="s">
        <v>2</v>
      </c>
      <c r="D121" s="1" t="s">
        <v>3</v>
      </c>
      <c r="E121" s="1" t="s">
        <v>83</v>
      </c>
      <c r="F121" s="1" t="n">
        <v>640.41</v>
      </c>
      <c r="G121" s="1" t="n">
        <v>9782754071277</v>
      </c>
      <c r="H121" s="1" t="n">
        <v>156520</v>
      </c>
      <c r="I121" s="1" t="s">
        <v>237</v>
      </c>
    </row>
    <row r="122" customFormat="false" ht="12.8" hidden="false" customHeight="false" outlineLevel="0" collapsed="false">
      <c r="A122" s="1" t="e">
        <f aca="false">lien_hypertexte("https://eole.avh.asso.fr./le-pouvoir-%C3%A9tonnant-du-rangement-d%C3%A9sencombrer-sa-maison-pour-all%C3%A9ger-sa-vie", "Le pouvoir étonnant du rangement : désencombrer sa maison pour alléger sa vie")</f>
        <v>#NAME?</v>
      </c>
      <c r="B122" s="1" t="e">
        <f aca="false">lien_hypertexte("https://eole.avh.asso.fr./auteur/Kondo, Marie", "Kondo, Marie")</f>
        <v>#NAME?</v>
      </c>
      <c r="C122" s="1" t="s">
        <v>2</v>
      </c>
      <c r="D122" s="1" t="s">
        <v>3</v>
      </c>
      <c r="E122" s="1" t="s">
        <v>238</v>
      </c>
      <c r="F122" s="1" t="n">
        <v>648.8</v>
      </c>
      <c r="G122" s="1" t="n">
        <v>9782761942263</v>
      </c>
      <c r="H122" s="1" t="n">
        <v>180903</v>
      </c>
      <c r="I122" s="1" t="s">
        <v>239</v>
      </c>
    </row>
    <row r="123" customFormat="false" ht="12.8" hidden="false" customHeight="false" outlineLevel="0" collapsed="false">
      <c r="A123" s="1" t="e">
        <f aca="false">lien_hypertexte("https://eole.avh.asso.fr./ranger-inspire-la-joie-la-m%C3%A9thode-konmari-pas-%C3%A0-pas", "Ranger inspire la joie : la méthode KonMari pas à pas")</f>
        <v>#NAME?</v>
      </c>
      <c r="B123" s="1" t="e">
        <f aca="false">lien_hypertexte("https://eole.avh.asso.fr./auteur/Kondo, Marie", "Kondo, Marie")</f>
        <v>#NAME?</v>
      </c>
      <c r="C123" s="1" t="s">
        <v>2</v>
      </c>
      <c r="D123" s="1" t="s">
        <v>3</v>
      </c>
      <c r="E123" s="1" t="s">
        <v>240</v>
      </c>
      <c r="F123" s="1"/>
      <c r="G123" s="1" t="n">
        <v>9782890777934</v>
      </c>
      <c r="H123" s="1" t="n">
        <v>195319</v>
      </c>
      <c r="I123" s="1" t="s">
        <v>241</v>
      </c>
    </row>
    <row r="124" customFormat="false" ht="12.8" hidden="false" customHeight="false" outlineLevel="0" collapsed="false">
      <c r="A124" s="1" t="e">
        <f aca="false">lien_hypertexte("https://eole.avh.asso.fr./rien-ne-se-perd-du-bon-usage-des-%C3%A9pluchures-0", "Rien ne se perd ! : du bon usage des épluchures")</f>
        <v>#NAME?</v>
      </c>
      <c r="B124" s="1" t="e">
        <f aca="false">lien_hypertexte("https://eole.avh.asso.fr./auteur/Krcmar, Martina", "Krcmar, Martina")</f>
        <v>#NAME?</v>
      </c>
      <c r="C124" s="1" t="s">
        <v>2</v>
      </c>
      <c r="D124" s="1" t="s">
        <v>3</v>
      </c>
      <c r="E124" s="1" t="s">
        <v>242</v>
      </c>
      <c r="F124" s="1" t="n">
        <v>640.41</v>
      </c>
      <c r="G124" s="1" t="n">
        <v>9782035926920</v>
      </c>
      <c r="H124" s="1" t="n">
        <v>171373</v>
      </c>
      <c r="I124" s="1" t="s">
        <v>243</v>
      </c>
    </row>
    <row r="125" customFormat="false" ht="12.8" hidden="false" customHeight="false" outlineLevel="0" collapsed="false">
      <c r="A125" s="1" t="e">
        <f aca="false">lien_hypertexte("https://eole.avh.asso.fr./le-bon-sens-dans-la-vie-cest-le-bonheur", "Le bon sens dans la vie, c'est le bonheur !")</f>
        <v>#NAME?</v>
      </c>
      <c r="B125" s="1" t="e">
        <f aca="false">lien_hypertexte("https://eole.avh.asso.fr./auteur/La Bigne, Yolaine de", "La Bigne, Yolaine de")</f>
        <v>#NAME?</v>
      </c>
      <c r="C125" s="1" t="s">
        <v>2</v>
      </c>
      <c r="D125" s="1" t="s">
        <v>3</v>
      </c>
      <c r="E125" s="1" t="s">
        <v>244</v>
      </c>
      <c r="F125" s="1"/>
      <c r="G125" s="1" t="n">
        <v>9782732442754</v>
      </c>
      <c r="H125" s="1" t="n">
        <v>195356</v>
      </c>
      <c r="I125" s="1" t="s">
        <v>245</v>
      </c>
    </row>
    <row r="126" customFormat="false" ht="12.8" hidden="false" customHeight="false" outlineLevel="0" collapsed="false">
      <c r="A126" s="1" t="e">
        <f aca="false">lien_hypertexte("https://eole.avh.asso.fr./mes-petites-magies-livre-de-recettes-pratiques-pour-devenir-jeune-0", "Mes petites magies... livre de recettes pratiques pour devenir jeune")</f>
        <v>#NAME?</v>
      </c>
      <c r="B126" s="1" t="e">
        <f aca="false">lien_hypertexte("https://eole.avh.asso.fr./auteur/Laforêt, Marie", "Laforêt, Marie")</f>
        <v>#NAME?</v>
      </c>
      <c r="C126" s="1" t="s">
        <v>2</v>
      </c>
      <c r="D126" s="1" t="s">
        <v>3</v>
      </c>
      <c r="E126" s="1" t="s">
        <v>246</v>
      </c>
      <c r="F126" s="1"/>
      <c r="G126" s="1" t="n">
        <v>9782840986485</v>
      </c>
      <c r="H126" s="1" t="n">
        <v>151780</v>
      </c>
      <c r="I126" s="1" t="s">
        <v>247</v>
      </c>
    </row>
    <row r="127" customFormat="false" ht="12.8" hidden="false" customHeight="false" outlineLevel="0" collapsed="false">
      <c r="A127" s="1" t="e">
        <f aca="false">lien_hypertexte("https://eole.avh.asso.fr./apprenez-%C3%A0-contr%C3%B4ler-vos-d%C3%A9penses-guide-pour-ceux-qui-naiment-pas-se-faire-un-budget", "Apprenez à contrôler vos dépenses : guide pour ceux qui n'aiment pas se faire un budget")</f>
        <v>#NAME?</v>
      </c>
      <c r="B127" s="1" t="e">
        <f aca="false">lien_hypertexte("https://eole.avh.asso.fr./auteur/Lalande, Caroline", "Lalande, Caroline")</f>
        <v>#NAME?</v>
      </c>
      <c r="C127" s="1" t="s">
        <v>2</v>
      </c>
      <c r="D127" s="1" t="s">
        <v>3</v>
      </c>
      <c r="E127" s="1" t="s">
        <v>248</v>
      </c>
      <c r="F127" s="1"/>
      <c r="G127" s="1" t="n">
        <v>9782890926165</v>
      </c>
      <c r="H127" s="1" t="n">
        <v>182881</v>
      </c>
      <c r="I127" s="1" t="s">
        <v>249</v>
      </c>
    </row>
    <row r="128" customFormat="false" ht="12.8" hidden="false" customHeight="false" outlineLevel="0" collapsed="false">
      <c r="A128" s="1" t="e">
        <f aca="false">lien_hypertexte("https://eole.avh.asso.fr./12-%C3%A9tapes-pour-trouver-un-emploi-0", "12 étapes pour trouver un emploi")</f>
        <v>#NAME?</v>
      </c>
      <c r="B128" s="1" t="e">
        <f aca="false">lien_hypertexte("https://eole.avh.asso.fr./auteur/Laligant, Wilhelm", "Laligant, Wilhelm")</f>
        <v>#NAME?</v>
      </c>
      <c r="C128" s="1" t="s">
        <v>2</v>
      </c>
      <c r="D128" s="1" t="s">
        <v>3</v>
      </c>
      <c r="E128" s="1" t="s">
        <v>250</v>
      </c>
      <c r="F128" s="1"/>
      <c r="G128" s="1" t="n">
        <v>9782501062398</v>
      </c>
      <c r="H128" s="1" t="n">
        <v>143776</v>
      </c>
      <c r="I128" s="1" t="s">
        <v>251</v>
      </c>
    </row>
    <row r="129" customFormat="false" ht="12.8" hidden="false" customHeight="false" outlineLevel="0" collapsed="false">
      <c r="A129" s="1" t="e">
        <f aca="false">lien_hypertexte("https://eole.avh.asso.fr./m%C3%A9nopause-nutrition-et-sant%C3%A9", "Ménopause, nutrition et santé")</f>
        <v>#NAME?</v>
      </c>
      <c r="B129" s="1" t="e">
        <f aca="false">lien_hypertexte("https://eole.avh.asso.fr./auteur/Lambert-Lagacé, Louise", "Lambert-Lagacé, Louise")</f>
        <v>#NAME?</v>
      </c>
      <c r="C129" s="1" t="s">
        <v>2</v>
      </c>
      <c r="D129" s="1" t="s">
        <v>3</v>
      </c>
      <c r="E129" s="1" t="s">
        <v>154</v>
      </c>
      <c r="F129" s="1"/>
      <c r="G129" s="1" t="n">
        <v>9782761918954</v>
      </c>
      <c r="H129" s="1" t="n">
        <v>195543</v>
      </c>
      <c r="I129" s="1" t="s">
        <v>252</v>
      </c>
    </row>
    <row r="130" customFormat="false" ht="12.8" hidden="false" customHeight="false" outlineLevel="0" collapsed="false">
      <c r="A130" s="1" t="e">
        <f aca="false">lien_hypertexte("https://eole.avh.asso.fr./au-menu-des-65-ans-et-plus", "Au menu des 65 ans et plus")</f>
        <v>#NAME?</v>
      </c>
      <c r="B130" s="1" t="e">
        <f aca="false">lien_hypertexte("https://eole.avh.asso.fr./auteur/Lambert-Lagacé, Louise", "Lambert-Lagacé, Louise")</f>
        <v>#NAME?</v>
      </c>
      <c r="C130" s="1" t="s">
        <v>2</v>
      </c>
      <c r="D130" s="1" t="s">
        <v>3</v>
      </c>
      <c r="E130" s="1" t="s">
        <v>253</v>
      </c>
      <c r="F130" s="1"/>
      <c r="G130" s="1" t="n">
        <v>9782761940191</v>
      </c>
      <c r="H130" s="1" t="n">
        <v>195540</v>
      </c>
      <c r="I130" s="1" t="s">
        <v>254</v>
      </c>
    </row>
    <row r="131" customFormat="false" ht="12.8" hidden="false" customHeight="false" outlineLevel="0" collapsed="false">
      <c r="A131" s="1" t="e">
        <f aca="false">lien_hypertexte("https://eole.avh.asso.fr./jai-de-beaux-rosiers-sans-produits-chimiques", "J'ai de beaux rosiers : sans produits chimiques !")</f>
        <v>#NAME?</v>
      </c>
      <c r="B131" s="1" t="e">
        <f aca="false">lien_hypertexte("https://eole.avh.asso.fr./auteur/Lapouge-Dejean, Brigitte", "Lapouge-Dejean, Brigitte")</f>
        <v>#NAME?</v>
      </c>
      <c r="C131" s="1" t="s">
        <v>2</v>
      </c>
      <c r="D131" s="1" t="s">
        <v>3</v>
      </c>
      <c r="E131" s="1" t="s">
        <v>71</v>
      </c>
      <c r="F131" s="1"/>
      <c r="G131" s="1" t="n">
        <v>9782360980611</v>
      </c>
      <c r="H131" s="1" t="n">
        <v>214925</v>
      </c>
      <c r="I131" s="1" t="s">
        <v>255</v>
      </c>
    </row>
    <row r="132" customFormat="false" ht="12.8" hidden="false" customHeight="false" outlineLevel="0" collapsed="false">
      <c r="A132" s="1" t="e">
        <f aca="false">lien_hypertexte("https://eole.avh.asso.fr./encore-et-jamais-variations-1", "Encore et jamais : variations")</f>
        <v>#NAME?</v>
      </c>
      <c r="B132" s="1" t="e">
        <f aca="false">lien_hypertexte("https://eole.avh.asso.fr./auteur/Laurens, Camille", "Laurens, Camille")</f>
        <v>#NAME?</v>
      </c>
      <c r="C132" s="1" t="s">
        <v>2</v>
      </c>
      <c r="D132" s="1" t="s">
        <v>3</v>
      </c>
      <c r="E132" s="1" t="s">
        <v>256</v>
      </c>
      <c r="F132" s="1"/>
      <c r="G132" s="1" t="n">
        <v>9782070119905</v>
      </c>
      <c r="H132" s="1" t="n">
        <v>152849</v>
      </c>
      <c r="I132" s="1" t="s">
        <v>257</v>
      </c>
    </row>
    <row r="133" customFormat="false" ht="12.8" hidden="false" customHeight="false" outlineLevel="0" collapsed="false">
      <c r="A133" s="1" t="e">
        <f aca="false">lien_hypertexte("https://eole.avh.asso.fr./vaincre-la-peur-de-parler-en-public-des-conseils-pour-captiver-s%C3%A9duire-convaincre", "Vaincre la peur de parler en public : des conseils pour captiver, séduire, convaincre")</f>
        <v>#NAME?</v>
      </c>
      <c r="B133" s="1" t="e">
        <f aca="false">lien_hypertexte("https://eole.avh.asso.fr./auteur/Laurin, Jacques", "Laurin, Jacques")</f>
        <v>#NAME?</v>
      </c>
      <c r="C133" s="1" t="s">
        <v>2</v>
      </c>
      <c r="D133" s="1" t="s">
        <v>3</v>
      </c>
      <c r="E133" s="1" t="s">
        <v>258</v>
      </c>
      <c r="F133" s="1"/>
      <c r="G133" s="1" t="n">
        <v>9782761940771</v>
      </c>
      <c r="H133" s="1" t="n">
        <v>195692</v>
      </c>
      <c r="I133" s="1" t="s">
        <v>259</v>
      </c>
    </row>
    <row r="134" customFormat="false" ht="12.8" hidden="false" customHeight="false" outlineLevel="0" collapsed="false">
      <c r="A134" s="1" t="e">
        <f aca="false">lien_hypertexte("https://eole.avh.asso.fr./bienvenue-chez-les-groulx", "Bienvenue chez les Groulx")</f>
        <v>#NAME?</v>
      </c>
      <c r="B134" s="1" t="e">
        <f aca="false">lien_hypertexte("https://eole.avh.asso.fr./auteur/Lawson, Tara", "Lawson, Tara")</f>
        <v>#NAME?</v>
      </c>
      <c r="C134" s="1" t="s">
        <v>2</v>
      </c>
      <c r="D134" s="1" t="s">
        <v>3</v>
      </c>
      <c r="E134" s="1" t="s">
        <v>260</v>
      </c>
      <c r="F134" s="1"/>
      <c r="G134" s="1" t="n">
        <v>9782897057282</v>
      </c>
      <c r="H134" s="1" t="n">
        <v>203661</v>
      </c>
      <c r="I134" s="1" t="s">
        <v>261</v>
      </c>
    </row>
    <row r="135" customFormat="false" ht="12.8" hidden="false" customHeight="false" outlineLevel="0" collapsed="false">
      <c r="A135" s="1" t="e">
        <f aca="false">lien_hypertexte("https://eole.avh.asso.fr./homo-carnivorus-limpact-de-lalimentation-carn%C3%A9e", "Homo carnivorus : l'impact de l'alimentation carnée")</f>
        <v>#NAME?</v>
      </c>
      <c r="B135" s="1" t="e">
        <f aca="false">lien_hypertexte("https://eole.avh.asso.fr./auteur/Leboeuf, Michel", "Leboeuf, Michel")</f>
        <v>#NAME?</v>
      </c>
      <c r="C135" s="1" t="s">
        <v>2</v>
      </c>
      <c r="D135" s="1" t="s">
        <v>3</v>
      </c>
      <c r="E135" s="1" t="s">
        <v>158</v>
      </c>
      <c r="F135" s="1"/>
      <c r="G135" s="1" t="n">
        <v>9782897621896</v>
      </c>
      <c r="H135" s="1" t="n">
        <v>195796</v>
      </c>
      <c r="I135" s="1" t="s">
        <v>262</v>
      </c>
    </row>
    <row r="136" customFormat="false" ht="12.8" hidden="false" customHeight="false" outlineLevel="0" collapsed="false">
      <c r="A136" s="1" t="e">
        <f aca="false">lien_hypertexte("https://eole.avh.asso.fr./conna%C3%AEtre-le-vin-cest-facile", "Connaître le vin, c'est facile")</f>
        <v>#NAME?</v>
      </c>
      <c r="B136" s="1" t="e">
        <f aca="false">lien_hypertexte("https://eole.avh.asso.fr./auteur/Lecouty, Chantal", "Lecouty, Chantal")</f>
        <v>#NAME?</v>
      </c>
      <c r="C136" s="1" t="s">
        <v>2</v>
      </c>
      <c r="D136" s="1" t="s">
        <v>3</v>
      </c>
      <c r="E136" s="1" t="s">
        <v>263</v>
      </c>
      <c r="F136" s="1"/>
      <c r="G136" s="1" t="n">
        <v>9782866764197</v>
      </c>
      <c r="H136" s="1" t="n">
        <v>180163</v>
      </c>
      <c r="I136" s="1" t="s">
        <v>264</v>
      </c>
    </row>
    <row r="137" customFormat="false" ht="12.8" hidden="false" customHeight="false" outlineLevel="0" collapsed="false">
      <c r="A137" s="1" t="e">
        <f aca="false">lien_hypertexte("https://eole.avh.asso.fr./cultiver-l%C3%A9merveillement-comment-pr%C3%A9server-la-soif-dapprendre-de-nos-enfants", "Cultiver l'émerveillement : comment préserver la soif d'apprendre de nos enfants")</f>
        <v>#NAME?</v>
      </c>
      <c r="B137" s="1" t="e">
        <f aca="false">lien_hypertexte("https://eole.avh.asso.fr./auteur/L'Ecuyer, Catherine", "L'Ecuyer, Catherine")</f>
        <v>#NAME?</v>
      </c>
      <c r="C137" s="1" t="s">
        <v>2</v>
      </c>
      <c r="D137" s="1" t="s">
        <v>3</v>
      </c>
      <c r="E137" s="1" t="s">
        <v>258</v>
      </c>
      <c r="F137" s="1"/>
      <c r="G137" s="1" t="n">
        <v>9782764438350</v>
      </c>
      <c r="H137" s="1" t="n">
        <v>203714</v>
      </c>
      <c r="I137" s="1" t="s">
        <v>265</v>
      </c>
    </row>
    <row r="138" customFormat="false" ht="12.8" hidden="false" customHeight="false" outlineLevel="0" collapsed="false">
      <c r="A138" s="1" t="e">
        <f aca="false">lien_hypertexte("https://eole.avh.asso.fr./sucre-v%C3%A9rit%C3%A9s-et-cons%C3%A9quences", "Sucre : vérités et conséquences")</f>
        <v>#NAME?</v>
      </c>
      <c r="B138" s="1" t="e">
        <f aca="false">lien_hypertexte("https://eole.avh.asso.fr./auteur/Lefebvre, Catherine", "Lefebvre, Catherine")</f>
        <v>#NAME?</v>
      </c>
      <c r="C138" s="1" t="s">
        <v>2</v>
      </c>
      <c r="D138" s="1" t="s">
        <v>3</v>
      </c>
      <c r="E138" s="1" t="s">
        <v>266</v>
      </c>
      <c r="F138" s="1"/>
      <c r="G138" s="1" t="n">
        <v>9782924402764</v>
      </c>
      <c r="H138" s="1" t="n">
        <v>195847</v>
      </c>
      <c r="I138" s="1" t="s">
        <v>267</v>
      </c>
    </row>
    <row r="139" customFormat="false" ht="12.8" hidden="false" customHeight="false" outlineLevel="0" collapsed="false">
      <c r="A139" s="1" t="e">
        <f aca="false">lien_hypertexte("https://eole.avh.asso.fr./le-grand-livre-des-secrets-du-citron-sant%C3%A9-beaut%C3%A9-maison-0", "Le grand livre des secrets du citron : santé, beauté, maison")</f>
        <v>#NAME?</v>
      </c>
      <c r="B139" s="1" t="e">
        <f aca="false">lien_hypertexte("https://eole.avh.asso.fr./auteur/Lefief-Delcourt, Alix", "Lefief-Delcourt, Alix")</f>
        <v>#NAME?</v>
      </c>
      <c r="C139" s="1" t="s">
        <v>2</v>
      </c>
      <c r="D139" s="1" t="s">
        <v>3</v>
      </c>
      <c r="E139" s="1" t="s">
        <v>268</v>
      </c>
      <c r="F139" s="1" t="n">
        <v>640.41</v>
      </c>
      <c r="G139" s="1" t="n">
        <v>9791028509576</v>
      </c>
      <c r="H139" s="1" t="n">
        <v>188340</v>
      </c>
      <c r="I139" s="1" t="s">
        <v>269</v>
      </c>
    </row>
    <row r="140" customFormat="false" ht="12.8" hidden="false" customHeight="false" outlineLevel="0" collapsed="false">
      <c r="A140" s="1" t="e">
        <f aca="false">lien_hypertexte("https://eole.avh.asso.fr./vaincre-le-d%C3%A9sordre-dans-sa-t%C3%AAte-et-dans-sa-maison", "Vaincre le désordre : dans sa tête et dans sa maison")</f>
        <v>#NAME?</v>
      </c>
      <c r="B140" s="1" t="e">
        <f aca="false">lien_hypertexte("https://eole.avh.asso.fr./auteur/Legault, Sophie", "Legault, Sophie")</f>
        <v>#NAME?</v>
      </c>
      <c r="C140" s="1" t="s">
        <v>2</v>
      </c>
      <c r="D140" s="1" t="s">
        <v>3</v>
      </c>
      <c r="E140" s="1" t="s">
        <v>270</v>
      </c>
      <c r="F140" s="1"/>
      <c r="G140" s="1" t="n">
        <v>9782895624950</v>
      </c>
      <c r="H140" s="1" t="n">
        <v>195862</v>
      </c>
      <c r="I140" s="1" t="s">
        <v>271</v>
      </c>
    </row>
    <row r="141" customFormat="false" ht="12.8" hidden="false" customHeight="false" outlineLevel="0" collapsed="false">
      <c r="A141" s="1" t="e">
        <f aca="false">lien_hypertexte("https://eole.avh.asso.fr./comment-le-rendre-fou-de-vous-les-caresses-magiques-que-chaque-femme-devrait-conna%C3%AEtre-0", "Comment le rendre fou de vous : les caresses magiques que chaque femme devrait connaître")</f>
        <v>#NAME?</v>
      </c>
      <c r="B141" s="1" t="e">
        <f aca="false">lien_hypertexte("https://eole.avh.asso.fr./auteur/Leleu, Gérard", "Leleu, Gérard")</f>
        <v>#NAME?</v>
      </c>
      <c r="C141" s="1" t="s">
        <v>2</v>
      </c>
      <c r="D141" s="1" t="s">
        <v>3</v>
      </c>
      <c r="E141" s="1" t="s">
        <v>272</v>
      </c>
      <c r="F141" s="1" t="n">
        <v>613.96</v>
      </c>
      <c r="G141" s="1" t="n">
        <v>9791028523398</v>
      </c>
      <c r="H141" s="1" t="n">
        <v>226607</v>
      </c>
      <c r="I141" s="1" t="s">
        <v>273</v>
      </c>
    </row>
    <row r="142" customFormat="false" ht="12.8" hidden="false" customHeight="false" outlineLevel="0" collapsed="false">
      <c r="A142" s="1" t="e">
        <f aca="false">lien_hypertexte("https://eole.avh.asso.fr./la-n%C3%A9gociation-acheteur-vendeur-comment-structurer-et-mener-une-transaction-commerciale", "La négociation acheteur-vendeur : comment structurer et mener une transaction commerciale")</f>
        <v>#NAME?</v>
      </c>
      <c r="B142" s="1" t="e">
        <f aca="false">lien_hypertexte("https://eole.avh.asso.fr./auteur/Lellouche, Yves", "Lellouche, Yves")</f>
        <v>#NAME?</v>
      </c>
      <c r="C142" s="1" t="s">
        <v>2</v>
      </c>
      <c r="D142" s="1" t="s">
        <v>3</v>
      </c>
      <c r="E142" s="1" t="s">
        <v>274</v>
      </c>
      <c r="F142" s="1"/>
      <c r="G142" s="1" t="n">
        <v>9782100543878</v>
      </c>
      <c r="H142" s="1" t="n">
        <v>214668</v>
      </c>
      <c r="I142" s="1" t="s">
        <v>275</v>
      </c>
    </row>
    <row r="143" customFormat="false" ht="12.8" hidden="false" customHeight="false" outlineLevel="0" collapsed="false">
      <c r="A143" s="1" t="e">
        <f aca="false">lien_hypertexte("https://eole.avh.asso.fr./pas-dexcuses-mode-demploi-pour-passer-%C3%A0-laction", "Pas d'excuses ! : mode d'emploi pour passer à l'action")</f>
        <v>#NAME?</v>
      </c>
      <c r="B143" s="1" t="e">
        <f aca="false">lien_hypertexte("https://eole.avh.asso.fr./auteur/Lemaitre, Jean-Pierre", "Lemaitre, Jean-Pierre")</f>
        <v>#NAME?</v>
      </c>
      <c r="C143" s="1" t="s">
        <v>2</v>
      </c>
      <c r="D143" s="1" t="s">
        <v>3</v>
      </c>
      <c r="E143" s="1" t="s">
        <v>276</v>
      </c>
      <c r="F143" s="1" t="n">
        <v>155.24</v>
      </c>
      <c r="G143" s="1" t="n">
        <v>9782761929844</v>
      </c>
      <c r="H143" s="1" t="n">
        <v>180795</v>
      </c>
      <c r="I143" s="1" t="s">
        <v>277</v>
      </c>
    </row>
    <row r="144" customFormat="false" ht="12.8" hidden="false" customHeight="false" outlineLevel="0" collapsed="false">
      <c r="A144" s="1" t="e">
        <f aca="false">lien_hypertexte("https://eole.avh.asso.fr./lart-de-se-parfumer", "L'art de se parfumer")</f>
        <v>#NAME?</v>
      </c>
      <c r="B144" s="1" t="e">
        <f aca="false">lien_hypertexte("https://eole.avh.asso.fr./auteur/Lemelin, Mireille", "Lemelin, Mireille")</f>
        <v>#NAME?</v>
      </c>
      <c r="C144" s="1" t="s">
        <v>2</v>
      </c>
      <c r="D144" s="1" t="s">
        <v>3</v>
      </c>
      <c r="E144" s="1" t="s">
        <v>278</v>
      </c>
      <c r="F144" s="1"/>
      <c r="G144" s="1" t="n">
        <v>9782891170222</v>
      </c>
      <c r="H144" s="1" t="n">
        <v>182651</v>
      </c>
      <c r="I144" s="1" t="s">
        <v>279</v>
      </c>
    </row>
    <row r="145" customFormat="false" ht="12.8" hidden="false" customHeight="false" outlineLevel="0" collapsed="false">
      <c r="A145" s="1" t="e">
        <f aca="false">lien_hypertexte("https://eole.avh.asso.fr./les-mauvaises-mani%C3%A8res-%C3%A7a-suffit", "Les mauvaises manières, ça suffit !")</f>
        <v>#NAME?</v>
      </c>
      <c r="B145" s="1" t="e">
        <f aca="false">lien_hypertexte("https://eole.avh.asso.fr./auteur/Lepers, Julien", "Lepers, Julien")</f>
        <v>#NAME?</v>
      </c>
      <c r="C145" s="1" t="s">
        <v>2</v>
      </c>
      <c r="D145" s="1" t="s">
        <v>3</v>
      </c>
      <c r="E145" s="1" t="s">
        <v>280</v>
      </c>
      <c r="F145" s="1"/>
      <c r="G145" s="1" t="n">
        <v>9782749922003</v>
      </c>
      <c r="H145" s="1" t="n">
        <v>195946</v>
      </c>
      <c r="I145" s="1" t="s">
        <v>281</v>
      </c>
    </row>
    <row r="146" customFormat="false" ht="12.8" hidden="false" customHeight="false" outlineLevel="0" collapsed="false">
      <c r="A146" s="1" t="e">
        <f aca="false">lien_hypertexte("https://eole.avh.asso.fr./chic-le-guide-qui-donne-du-style", "Chic ! : le guide qui donne du style")</f>
        <v>#NAME?</v>
      </c>
      <c r="B146" s="1" t="e">
        <f aca="false">lien_hypertexte("https://eole.avh.asso.fr./auteur/Lombard, Christine", "Lombard, Christine")</f>
        <v>#NAME?</v>
      </c>
      <c r="C146" s="1" t="s">
        <v>2</v>
      </c>
      <c r="D146" s="1" t="s">
        <v>3</v>
      </c>
      <c r="E146" s="1" t="s">
        <v>282</v>
      </c>
      <c r="F146" s="1" t="n">
        <v>646.3</v>
      </c>
      <c r="G146" s="1" t="n">
        <v>9782749164243</v>
      </c>
      <c r="H146" s="1" t="n">
        <v>194502</v>
      </c>
      <c r="I146" s="1" t="s">
        <v>283</v>
      </c>
    </row>
    <row r="147" customFormat="false" ht="12.8" hidden="false" customHeight="false" outlineLevel="0" collapsed="false">
      <c r="A147" s="1" t="e">
        <f aca="false">lien_hypertexte("https://eole.avh.asso.fr./enjoymarie-1", "#EnjoyMarie")</f>
        <v>#NAME?</v>
      </c>
      <c r="B147" s="1" t="e">
        <f aca="false">lien_hypertexte("https://eole.avh.asso.fr./auteur/Lopez, Marie", "Lopez, Marie")</f>
        <v>#NAME?</v>
      </c>
      <c r="C147" s="1" t="s">
        <v>2</v>
      </c>
      <c r="D147" s="1" t="s">
        <v>3</v>
      </c>
      <c r="E147" s="1" t="s">
        <v>284</v>
      </c>
      <c r="F147" s="1" t="n">
        <v>646.72</v>
      </c>
      <c r="G147" s="1" t="n">
        <v>9782843377860</v>
      </c>
      <c r="H147" s="1" t="n">
        <v>156992</v>
      </c>
      <c r="I147" s="1" t="s">
        <v>285</v>
      </c>
    </row>
    <row r="148" customFormat="false" ht="12.8" hidden="false" customHeight="false" outlineLevel="0" collapsed="false">
      <c r="A148" s="1" t="e">
        <f aca="false">lien_hypertexte("https://eole.avh.asso.fr./tricot-facile-le-ba-ba-pour-d%C3%A9buter-tous-les-points-toutes-les-techniques-0", "Tricot facile : le b.a.-ba pour débuter, tous les points, toutes les techniques")</f>
        <v>#NAME?</v>
      </c>
      <c r="B148" s="1" t="e">
        <f aca="false">lien_hypertexte("https://eole.avh.asso.fr./auteur/Lord, Melody", "Lord, Melody")</f>
        <v>#NAME?</v>
      </c>
      <c r="C148" s="1" t="s">
        <v>2</v>
      </c>
      <c r="D148" s="1" t="s">
        <v>3</v>
      </c>
      <c r="E148" s="1" t="s">
        <v>286</v>
      </c>
      <c r="F148" s="1" t="n">
        <v>746.43</v>
      </c>
      <c r="G148" s="1" t="n">
        <v>9782295004321</v>
      </c>
      <c r="H148" s="1" t="n">
        <v>138281</v>
      </c>
      <c r="I148" s="1" t="s">
        <v>287</v>
      </c>
    </row>
    <row r="149" customFormat="false" ht="12.8" hidden="false" customHeight="false" outlineLevel="0" collapsed="false">
      <c r="A149" s="1" t="e">
        <f aca="false">lien_hypertexte("https://eole.avh.asso.fr./lart-de-mettre-les-choses-%C3%A0-leur-place-une-vie-meilleure-dans-un-espace-ordonn%C3%A9-2", "L'art de mettre les choses à leur place : une vie meilleure dans un espace ordonné")</f>
        <v>#NAME?</v>
      </c>
      <c r="B149" s="1" t="e">
        <f aca="false">lien_hypertexte("https://eole.avh.asso.fr./auteur/Loreau, Dominique", "Loreau, Dominique")</f>
        <v>#NAME?</v>
      </c>
      <c r="C149" s="1" t="s">
        <v>2</v>
      </c>
      <c r="D149" s="1" t="s">
        <v>64</v>
      </c>
      <c r="E149" s="1" t="s">
        <v>288</v>
      </c>
      <c r="F149" s="1" t="n">
        <v>640.41</v>
      </c>
      <c r="G149" s="1" t="n">
        <v>9782081314344</v>
      </c>
      <c r="H149" s="1" t="n">
        <v>156192</v>
      </c>
      <c r="I149" s="1" t="s">
        <v>289</v>
      </c>
    </row>
    <row r="150" customFormat="false" ht="12.8" hidden="false" customHeight="false" outlineLevel="0" collapsed="false">
      <c r="A150" s="1" t="e">
        <f aca="false">lien_hypertexte("https://eole.avh.asso.fr./le-nouveau-r%C3%A9gime-m%C3%A9diterran%C3%A9en-pour-prot%C3%A9ger-sa-sant%C3%A9-et-la-plan%C3%A8te", "Le nouveau régime méditerranéen : pour protéger sa santé et la planète")</f>
        <v>#NAME?</v>
      </c>
      <c r="B150" s="1" t="e">
        <f aca="false">lien_hypertexte("https://eole.avh.asso.fr./auteur/Lorgeril, Michel de", "Lorgeril, Michel de")</f>
        <v>#NAME?</v>
      </c>
      <c r="C150" s="1" t="s">
        <v>2</v>
      </c>
      <c r="D150" s="1" t="s">
        <v>3</v>
      </c>
      <c r="E150" s="1" t="s">
        <v>290</v>
      </c>
      <c r="F150" s="1"/>
      <c r="G150" s="1" t="n">
        <v>9782501111898</v>
      </c>
      <c r="H150" s="1" t="n">
        <v>184757</v>
      </c>
      <c r="I150" s="1" t="s">
        <v>291</v>
      </c>
    </row>
    <row r="151" customFormat="false" ht="12.8" hidden="false" customHeight="false" outlineLevel="0" collapsed="false">
      <c r="A151" s="1" t="e">
        <f aca="false">lien_hypertexte("https://eole.avh.asso.fr./un-trombone-rouge", "Un trombone rouge")</f>
        <v>#NAME?</v>
      </c>
      <c r="B151" s="1" t="e">
        <f aca="false">lien_hypertexte("https://eole.avh.asso.fr./auteur/MacDonald, Kyle", "MacDonald, Kyle")</f>
        <v>#NAME?</v>
      </c>
      <c r="C151" s="1" t="s">
        <v>2</v>
      </c>
      <c r="D151" s="1" t="s">
        <v>3</v>
      </c>
      <c r="E151" s="1" t="s">
        <v>79</v>
      </c>
      <c r="F151" s="1"/>
      <c r="G151" s="1" t="n">
        <v>9782923543024</v>
      </c>
      <c r="H151" s="1" t="n">
        <v>196220</v>
      </c>
      <c r="I151" s="1" t="s">
        <v>292</v>
      </c>
    </row>
    <row r="152" customFormat="false" ht="12.8" hidden="false" customHeight="false" outlineLevel="0" collapsed="false">
      <c r="A152" s="1" t="e">
        <f aca="false">lien_hypertexte("https://eole.avh.asso.fr./la-vie-en-ordre-lart-de-ranger-sa-vie-pour-all%C3%A9ger-celle-des-autres", "La vie en ordre : l'art de ranger sa vie pour alléger celle des autres")</f>
        <v>#NAME?</v>
      </c>
      <c r="B152" s="1" t="e">
        <f aca="false">lien_hypertexte("https://eole.avh.asso.fr./auteur/Magnusson, Margareta", "Magnusson, Margareta")</f>
        <v>#NAME?</v>
      </c>
      <c r="C152" s="1" t="s">
        <v>2</v>
      </c>
      <c r="D152" s="1" t="s">
        <v>3</v>
      </c>
      <c r="E152" s="1" t="s">
        <v>293</v>
      </c>
      <c r="F152" s="1"/>
      <c r="G152" s="1" t="n">
        <v>9782081427570</v>
      </c>
      <c r="H152" s="1" t="n">
        <v>182453</v>
      </c>
      <c r="I152" s="1" t="s">
        <v>294</v>
      </c>
    </row>
    <row r="153" customFormat="false" ht="12.8" hidden="false" customHeight="false" outlineLevel="0" collapsed="false">
      <c r="A153" s="1" t="e">
        <f aca="false">lien_hypertexte("https://eole.avh.asso.fr./la-passion-du-mariage", "La passion du mariage")</f>
        <v>#NAME?</v>
      </c>
      <c r="B153" s="1" t="e">
        <f aca="false">lien_hypertexte("https://eole.avh.asso.fr./auteur/Maillochon, Florence", "Maillochon, Florence")</f>
        <v>#NAME?</v>
      </c>
      <c r="C153" s="1" t="s">
        <v>2</v>
      </c>
      <c r="D153" s="1" t="s">
        <v>3</v>
      </c>
      <c r="E153" s="1" t="s">
        <v>295</v>
      </c>
      <c r="F153" s="1"/>
      <c r="G153" s="1" t="n">
        <v>9782130630654</v>
      </c>
      <c r="H153" s="1" t="n">
        <v>175183</v>
      </c>
      <c r="I153" s="1" t="s">
        <v>296</v>
      </c>
    </row>
    <row r="154" customFormat="false" ht="12.8" hidden="false" customHeight="false" outlineLevel="0" collapsed="false">
      <c r="A154" s="1" t="e">
        <f aca="false">lien_hypertexte("https://eole.avh.asso.fr./quallez-vous-faire-de-tout-cet-argent", "Qu'allez-vous faire de tout cet argent?")</f>
        <v>#NAME?</v>
      </c>
      <c r="B154" s="1" t="e">
        <f aca="false">lien_hypertexte("https://eole.avh.asso.fr./auteur/Major, Fabien", "Major, Fabien")</f>
        <v>#NAME?</v>
      </c>
      <c r="C154" s="1" t="s">
        <v>2</v>
      </c>
      <c r="D154" s="1" t="s">
        <v>3</v>
      </c>
      <c r="E154" s="1" t="s">
        <v>297</v>
      </c>
      <c r="F154" s="1"/>
      <c r="G154" s="1" t="n">
        <v>9782897611606</v>
      </c>
      <c r="H154" s="1" t="n">
        <v>224489</v>
      </c>
      <c r="I154" s="1" t="s">
        <v>298</v>
      </c>
    </row>
    <row r="155" customFormat="false" ht="12.8" hidden="false" customHeight="false" outlineLevel="0" collapsed="false">
      <c r="A155" s="1" t="e">
        <f aca="false">lien_hypertexte("https://eole.avh.asso.fr./dob%C3%A8se-%C3%A0-triathl%C3%A8te", "D'obèse à triathlète")</f>
        <v>#NAME?</v>
      </c>
      <c r="B155" s="1" t="e">
        <f aca="false">lien_hypertexte("https://eole.avh.asso.fr./auteur/Marleau, Brigitte", "Marleau, Brigitte")</f>
        <v>#NAME?</v>
      </c>
      <c r="C155" s="1" t="s">
        <v>2</v>
      </c>
      <c r="D155" s="1" t="s">
        <v>3</v>
      </c>
      <c r="E155" s="1" t="s">
        <v>299</v>
      </c>
      <c r="F155" s="1"/>
      <c r="G155" s="1" t="n">
        <v>9782897420970</v>
      </c>
      <c r="H155" s="1" t="n">
        <v>201404</v>
      </c>
      <c r="I155" s="1" t="s">
        <v>300</v>
      </c>
    </row>
    <row r="156" customFormat="false" ht="12.8" hidden="false" customHeight="false" outlineLevel="0" collapsed="false">
      <c r="A156" s="1" t="e">
        <f aca="false">lien_hypertexte("https://eole.avh.asso.fr./sacr%C3%A9e-politesse", "Sacrée politesse!")</f>
        <v>#NAME?</v>
      </c>
      <c r="B156" s="1" t="e">
        <f aca="false">lien_hypertexte("https://eole.avh.asso.fr./auteur/Masson, Louise", "Masson, Louise")</f>
        <v>#NAME?</v>
      </c>
      <c r="C156" s="1" t="s">
        <v>2</v>
      </c>
      <c r="D156" s="1" t="s">
        <v>3</v>
      </c>
      <c r="E156" s="1" t="s">
        <v>301</v>
      </c>
      <c r="F156" s="1"/>
      <c r="G156" s="1"/>
      <c r="H156" s="1" t="n">
        <v>202194</v>
      </c>
      <c r="I156" s="1" t="s">
        <v>302</v>
      </c>
    </row>
    <row r="157" customFormat="false" ht="12.8" hidden="false" customHeight="false" outlineLevel="0" collapsed="false">
      <c r="A157" s="1" t="e">
        <f aca="false">lien_hypertexte("https://eole.avh.asso.fr./du-tic-au-tact", "Du tic au tact")</f>
        <v>#NAME?</v>
      </c>
      <c r="B157" s="1" t="e">
        <f aca="false">lien_hypertexte("https://eole.avh.asso.fr./auteur/Masson, Louise", "Masson, Louise")</f>
        <v>#NAME?</v>
      </c>
      <c r="C157" s="1" t="s">
        <v>2</v>
      </c>
      <c r="D157" s="1" t="s">
        <v>3</v>
      </c>
      <c r="E157" s="1" t="s">
        <v>303</v>
      </c>
      <c r="F157" s="1"/>
      <c r="G157" s="1"/>
      <c r="H157" s="1" t="n">
        <v>202193</v>
      </c>
      <c r="I157" s="1" t="s">
        <v>304</v>
      </c>
    </row>
    <row r="158" customFormat="false" ht="12.8" hidden="false" customHeight="false" outlineLevel="0" collapsed="false">
      <c r="A158" s="1" t="e">
        <f aca="false">lien_hypertexte("https://eole.avh.asso.fr./sous-le-soleil-de-toscane-une-maison-en-italie", "Sous le soleil de Toscane : une maison en Italie")</f>
        <v>#NAME?</v>
      </c>
      <c r="B158" s="1" t="e">
        <f aca="false">lien_hypertexte("https://eole.avh.asso.fr./auteur/Mayes, Frances", "Mayes, Frances")</f>
        <v>#NAME?</v>
      </c>
      <c r="C158" s="1" t="s">
        <v>2</v>
      </c>
      <c r="D158" s="1" t="s">
        <v>3</v>
      </c>
      <c r="E158" s="1" t="s">
        <v>305</v>
      </c>
      <c r="F158" s="1"/>
      <c r="G158" s="1" t="n">
        <v>9782912517050</v>
      </c>
      <c r="H158" s="1" t="n">
        <v>202329</v>
      </c>
      <c r="I158" s="1" t="s">
        <v>306</v>
      </c>
    </row>
    <row r="159" customFormat="false" ht="12.8" hidden="false" customHeight="false" outlineLevel="0" collapsed="false">
      <c r="A159" s="1" t="e">
        <f aca="false">lien_hypertexte("https://eole.avh.asso.fr./guide-pour-parents-inquiets-aimer-sans-se-culpabiliser", "Guide pour parents inquiets : aimer sans se culpabiliser")</f>
        <v>#NAME?</v>
      </c>
      <c r="B159" s="1" t="e">
        <f aca="false">lien_hypertexte("https://eole.avh.asso.fr./auteur/Maziade, Michel", "Maziade, Michel")</f>
        <v>#NAME?</v>
      </c>
      <c r="C159" s="1" t="s">
        <v>2</v>
      </c>
      <c r="D159" s="1" t="s">
        <v>3</v>
      </c>
      <c r="E159" s="1" t="s">
        <v>270</v>
      </c>
      <c r="F159" s="1"/>
      <c r="G159" s="1" t="n">
        <v>9782896192557</v>
      </c>
      <c r="H159" s="1" t="n">
        <v>202340</v>
      </c>
      <c r="I159" s="1" t="s">
        <v>307</v>
      </c>
    </row>
    <row r="160" customFormat="false" ht="12.8" hidden="false" customHeight="false" outlineLevel="0" collapsed="false">
      <c r="A160" s="1" t="e">
        <f aca="false">lien_hypertexte("https://eole.avh.asso.fr./de-la-joie-d%C3%AAtre-bord%C3%A9lique", "De la joie d'être bordélique")</f>
        <v>#NAME?</v>
      </c>
      <c r="B160" s="1" t="e">
        <f aca="false">lien_hypertexte("https://eole.avh.asso.fr./auteur/McCartney, Jennifer", "McCartney, Jennifer")</f>
        <v>#NAME?</v>
      </c>
      <c r="C160" s="1" t="s">
        <v>2</v>
      </c>
      <c r="D160" s="1" t="s">
        <v>64</v>
      </c>
      <c r="E160" s="1" t="s">
        <v>132</v>
      </c>
      <c r="F160" s="1" t="n">
        <v>648.8</v>
      </c>
      <c r="G160" s="1" t="n">
        <v>9782863744512</v>
      </c>
      <c r="H160" s="1" t="n">
        <v>168790</v>
      </c>
      <c r="I160" s="1" t="s">
        <v>308</v>
      </c>
    </row>
    <row r="161" customFormat="false" ht="12.8" hidden="false" customHeight="false" outlineLevel="0" collapsed="false">
      <c r="A161" s="1" t="e">
        <f aca="false">lien_hypertexte("https://eole.avh.asso.fr./se-fait-la-bise-le-guide-international-des-bonnes-mani%C3%A8res", "On se fait la bise : le guide international des bonnes manières")</f>
        <v>#NAME?</v>
      </c>
      <c r="B161" s="1" t="e">
        <f aca="false">lien_hypertexte("https://eole.avh.asso.fr./auteur/McCrum, Mark", "McCrum, Mark")</f>
        <v>#NAME?</v>
      </c>
      <c r="C161" s="1" t="s">
        <v>2</v>
      </c>
      <c r="D161" s="1" t="s">
        <v>3</v>
      </c>
      <c r="E161" s="1" t="s">
        <v>309</v>
      </c>
      <c r="F161" s="1"/>
      <c r="G161" s="1" t="n">
        <v>9782020974981</v>
      </c>
      <c r="H161" s="1" t="n">
        <v>202599</v>
      </c>
      <c r="I161" s="1" t="s">
        <v>310</v>
      </c>
    </row>
    <row r="162" customFormat="false" ht="12.8" hidden="false" customHeight="false" outlineLevel="0" collapsed="false">
      <c r="A162" s="1" t="e">
        <f aca="false">lien_hypertexte("https://eole.avh.asso.fr./la-pharmacie-du-balcon-0", "La pharmacie du balcon")</f>
        <v>#NAME?</v>
      </c>
      <c r="B162" s="1" t="e">
        <f aca="false">lien_hypertexte("https://eole.avh.asso.fr./auteur/McIntyre, Anne", "McIntyre, Anne")</f>
        <v>#NAME?</v>
      </c>
      <c r="C162" s="1" t="s">
        <v>2</v>
      </c>
      <c r="D162" s="1" t="s">
        <v>3</v>
      </c>
      <c r="E162" s="1" t="s">
        <v>311</v>
      </c>
      <c r="F162" s="1" t="n">
        <v>615.32</v>
      </c>
      <c r="G162" s="1" t="n">
        <v>9782501120296</v>
      </c>
      <c r="H162" s="1" t="n">
        <v>171904</v>
      </c>
      <c r="I162" s="1" t="s">
        <v>312</v>
      </c>
    </row>
    <row r="163" customFormat="false" ht="12.8" hidden="false" customHeight="false" outlineLevel="0" collapsed="false">
      <c r="A163" s="1" t="e">
        <f aca="false">lien_hypertexte("https://eole.avh.asso.fr./la-facture-amoureuse", "La facture amoureuse")</f>
        <v>#NAME?</v>
      </c>
      <c r="B163" s="1" t="e">
        <f aca="false">lien_hypertexte("https://eole.avh.asso.fr./auteur/McSween, Pierre-Yves", "McSween, Pierre-Yves")</f>
        <v>#NAME?</v>
      </c>
      <c r="C163" s="1" t="s">
        <v>2</v>
      </c>
      <c r="D163" s="1" t="s">
        <v>3</v>
      </c>
      <c r="E163" s="1" t="s">
        <v>313</v>
      </c>
      <c r="F163" s="1"/>
      <c r="G163" s="1" t="n">
        <v>9782897583859</v>
      </c>
      <c r="H163" s="1" t="n">
        <v>227931</v>
      </c>
      <c r="I163" s="1" t="s">
        <v>314</v>
      </c>
    </row>
    <row r="164" customFormat="false" ht="12.8" hidden="false" customHeight="false" outlineLevel="0" collapsed="false">
      <c r="A164" s="1" t="e">
        <f aca="false">lien_hypertexte("https://eole.avh.asso.fr./libert%C3%A9-45", "Liberté 45")</f>
        <v>#NAME?</v>
      </c>
      <c r="B164" s="1" t="e">
        <f aca="false">lien_hypertexte("https://eole.avh.asso.fr./auteur/McSween, Pierre-Yves", "McSween, Pierre-Yves")</f>
        <v>#NAME?</v>
      </c>
      <c r="C164" s="1" t="s">
        <v>2</v>
      </c>
      <c r="D164" s="1" t="s">
        <v>3</v>
      </c>
      <c r="E164" s="1" t="s">
        <v>315</v>
      </c>
      <c r="F164" s="1"/>
      <c r="G164" s="1" t="n">
        <v>9782897589196</v>
      </c>
      <c r="H164" s="1" t="n">
        <v>207300</v>
      </c>
      <c r="I164" s="1" t="s">
        <v>316</v>
      </c>
    </row>
    <row r="165" customFormat="false" ht="12.8" hidden="false" customHeight="false" outlineLevel="0" collapsed="false">
      <c r="A165" s="1" t="e">
        <f aca="false">lien_hypertexte("https://eole.avh.asso.fr./en-tu-vraiment-besoin", "En as-tu vraiment besoin")</f>
        <v>#NAME?</v>
      </c>
      <c r="B165" s="1" t="e">
        <f aca="false">lien_hypertexte("https://eole.avh.asso.fr./auteur/McSween, Pierre-Yves", "McSween, Pierre-Yves")</f>
        <v>#NAME?</v>
      </c>
      <c r="C165" s="1" t="s">
        <v>2</v>
      </c>
      <c r="D165" s="1" t="s">
        <v>3</v>
      </c>
      <c r="E165" s="1" t="s">
        <v>317</v>
      </c>
      <c r="F165" s="1"/>
      <c r="G165" s="1" t="n">
        <v>9782897581596</v>
      </c>
      <c r="H165" s="1" t="n">
        <v>202632</v>
      </c>
      <c r="I165" s="1" t="s">
        <v>318</v>
      </c>
    </row>
    <row r="166" customFormat="false" ht="12.8" hidden="false" customHeight="false" outlineLevel="0" collapsed="false">
      <c r="A166" s="1" t="e">
        <f aca="false">lien_hypertexte("https://eole.avh.asso.fr./50-id%C3%A9es-re%C3%A7ues-sur-nos-produits-de-beaut%C3%A9-le-guide-de-la-consommatrice-avertie", "50 idées reçues sur nos produits de beauté : le guide de la consommatrice avertie")</f>
        <v>#NAME?</v>
      </c>
      <c r="B166" s="1" t="e">
        <f aca="false">lien_hypertexte("https://eole.avh.asso.fr./auteur/Meder, Tiina", "Meder, Tiina")</f>
        <v>#NAME?</v>
      </c>
      <c r="C166" s="1" t="s">
        <v>2</v>
      </c>
      <c r="D166" s="1" t="s">
        <v>3</v>
      </c>
      <c r="E166" s="1" t="s">
        <v>319</v>
      </c>
      <c r="F166" s="1" t="n">
        <v>646.72</v>
      </c>
      <c r="G166" s="1" t="n">
        <v>9791023001099</v>
      </c>
      <c r="H166" s="1" t="n">
        <v>177890</v>
      </c>
      <c r="I166" s="1" t="s">
        <v>320</v>
      </c>
    </row>
    <row r="167" customFormat="false" ht="12.8" hidden="false" customHeight="false" outlineLevel="0" collapsed="false">
      <c r="A167" s="1" t="e">
        <f aca="false">lien_hypertexte("https://eole.avh.asso.fr./vieillir-sans-perdre-la-t%C3%AAte-10-r%C3%A8gles-dor-%C3%A9prouv%C3%A9es-pour-un-cerveau-jeune-%C3%A0-tout-jamais", "Vieillir sans perdre la tête : 10 règles d'or éprouvées pour un cerveau jeune à tout jamais")</f>
        <v>#NAME?</v>
      </c>
      <c r="B167" s="1" t="e">
        <f aca="false">lien_hypertexte("https://eole.avh.asso.fr./auteur/Medina, John", "Medina, John")</f>
        <v>#NAME?</v>
      </c>
      <c r="C167" s="1" t="s">
        <v>2</v>
      </c>
      <c r="D167" s="1" t="s">
        <v>3</v>
      </c>
      <c r="E167" s="1" t="s">
        <v>79</v>
      </c>
      <c r="F167" s="1"/>
      <c r="G167" s="1" t="n">
        <v>9782897583798</v>
      </c>
      <c r="H167" s="1" t="n">
        <v>211943</v>
      </c>
      <c r="I167" s="1" t="s">
        <v>321</v>
      </c>
    </row>
    <row r="168" customFormat="false" ht="12.8" hidden="false" customHeight="false" outlineLevel="0" collapsed="false">
      <c r="A168" s="1" t="e">
        <f aca="false">lien_hypertexte("https://eole.avh.asso.fr./ce-jour-l%C3%A0-tu-seras-libre-histoire-vraie-dun-p%C3%A8re-qui-retrouve-sa-fille", "Ce jour-là, tu seras libre : histoire vraie d'un père qui retrouve sa fille")</f>
        <v>#NAME?</v>
      </c>
      <c r="B168" s="1" t="e">
        <f aca="false">lien_hypertexte("https://eole.avh.asso.fr./auteur/Melançon, Claude J.", "Melançon, Claude J.")</f>
        <v>#NAME?</v>
      </c>
      <c r="C168" s="1" t="s">
        <v>2</v>
      </c>
      <c r="D168" s="1" t="s">
        <v>3</v>
      </c>
      <c r="E168" s="1" t="s">
        <v>322</v>
      </c>
      <c r="F168" s="1"/>
      <c r="G168" s="1" t="n">
        <v>9782924412862</v>
      </c>
      <c r="H168" s="1" t="n">
        <v>202367</v>
      </c>
      <c r="I168" s="1" t="s">
        <v>323</v>
      </c>
    </row>
    <row r="169" customFormat="false" ht="12.8" hidden="false" customHeight="false" outlineLevel="0" collapsed="false">
      <c r="A169" s="1" t="e">
        <f aca="false">lien_hypertexte("https://eole.avh.asso.fr./economisez-sauvez-des-centaines-deuros-toute-lann%C3%A9e-en-%C3%A9tant-plus-malin-que-les-autres", "Economisez ! : sauvez des centaines d'euros toute l'année en étant plus malin que les autres !")</f>
        <v>#NAME?</v>
      </c>
      <c r="B169" s="1" t="e">
        <f aca="false">lien_hypertexte("https://eole.avh.asso.fr./auteur/Melouxe, Christophe", "Melouxe, Christophe")</f>
        <v>#NAME?</v>
      </c>
      <c r="C169" s="1" t="s">
        <v>2</v>
      </c>
      <c r="D169" s="1" t="s">
        <v>3</v>
      </c>
      <c r="E169" s="1" t="s">
        <v>324</v>
      </c>
      <c r="F169" s="1" t="n">
        <v>640.73</v>
      </c>
      <c r="G169" s="1" t="n">
        <v>9782380580310</v>
      </c>
      <c r="H169" s="1" t="n">
        <v>200959</v>
      </c>
      <c r="I169" s="1" t="s">
        <v>325</v>
      </c>
    </row>
    <row r="170" customFormat="false" ht="12.8" hidden="false" customHeight="false" outlineLevel="0" collapsed="false">
      <c r="A170" s="1" t="e">
        <f aca="false">lien_hypertexte("https://eole.avh.asso.fr./et-si-arr%C3%AAtait-de-se-mentir-alimentation-sport-sant%C3%A9-1", "Et si on arrêtait de se mentir : alimentation, sport, santé")</f>
        <v>#NAME?</v>
      </c>
      <c r="B170" s="1" t="e">
        <f aca="false">lien_hypertexte("https://eole.avh.asso.fr./auteur/Menthéour, Erwann", "Menthéour, Erwann")</f>
        <v>#NAME?</v>
      </c>
      <c r="C170" s="1" t="s">
        <v>2</v>
      </c>
      <c r="D170" s="1" t="s">
        <v>18</v>
      </c>
      <c r="E170" s="1" t="s">
        <v>118</v>
      </c>
      <c r="F170" s="1" t="n">
        <v>613.7</v>
      </c>
      <c r="G170" s="1" t="n">
        <v>9782263064203</v>
      </c>
      <c r="H170" s="1" t="n">
        <v>140981</v>
      </c>
      <c r="I170" s="1" t="s">
        <v>326</v>
      </c>
    </row>
    <row r="171" customFormat="false" ht="12.8" hidden="false" customHeight="false" outlineLevel="0" collapsed="false">
      <c r="A171" s="1" t="e">
        <f aca="false">lien_hypertexte("https://eole.avh.asso.fr./profession-bluffeuse-autobiographie", "Profession, bluffeuse : autobiographie")</f>
        <v>#NAME?</v>
      </c>
      <c r="B171" s="1" t="e">
        <f aca="false">lien_hypertexte("https://eole.avh.asso.fr./auteur/Mercier, Isabelle", "Mercier, Isabelle")</f>
        <v>#NAME?</v>
      </c>
      <c r="C171" s="1" t="s">
        <v>2</v>
      </c>
      <c r="D171" s="1" t="s">
        <v>3</v>
      </c>
      <c r="E171" s="1" t="s">
        <v>209</v>
      </c>
      <c r="F171" s="1"/>
      <c r="G171" s="1" t="n">
        <v>9782890773356</v>
      </c>
      <c r="H171" s="1" t="n">
        <v>202392</v>
      </c>
      <c r="I171" s="1" t="s">
        <v>327</v>
      </c>
    </row>
    <row r="172" customFormat="false" ht="12.8" hidden="false" customHeight="false" outlineLevel="0" collapsed="false">
      <c r="A172" s="1" t="e">
        <f aca="false">lien_hypertexte("https://eole.avh.asso.fr./la-maternit%C3%A9", "La maternité")</f>
        <v>#NAME?</v>
      </c>
      <c r="B172" s="1" t="e">
        <f aca="false">lien_hypertexte("https://eole.avh.asso.fr./auteur/Minkowski, Alexandre", "Minkowski, Alexandre")</f>
        <v>#NAME?</v>
      </c>
      <c r="C172" s="1" t="s">
        <v>2</v>
      </c>
      <c r="D172" s="1" t="s">
        <v>3</v>
      </c>
      <c r="E172" s="1" t="s">
        <v>328</v>
      </c>
      <c r="F172" s="1"/>
      <c r="G172" s="1"/>
      <c r="H172" s="1" t="n">
        <v>167922</v>
      </c>
      <c r="I172" s="1" t="s">
        <v>329</v>
      </c>
    </row>
    <row r="173" customFormat="false" ht="12.8" hidden="false" customHeight="false" outlineLevel="0" collapsed="false">
      <c r="A173" s="1" t="e">
        <f aca="false">lien_hypertexte("https://eole.avh.asso.fr./les-fines-herbes-cuisine-et-sant%C3%A9-naturelle", "Les fines herbes cuisine et santé naturelle")</f>
        <v>#NAME?</v>
      </c>
      <c r="B173" s="1" t="e">
        <f aca="false">lien_hypertexte("https://eole.avh.asso.fr./auteur/Miranda, Juliette", "Miranda, Juliette")</f>
        <v>#NAME?</v>
      </c>
      <c r="C173" s="1" t="s">
        <v>2</v>
      </c>
      <c r="D173" s="1" t="s">
        <v>3</v>
      </c>
      <c r="E173" s="1" t="s">
        <v>330</v>
      </c>
      <c r="F173" s="1"/>
      <c r="G173" s="1" t="n">
        <v>9782764016206</v>
      </c>
      <c r="H173" s="1" t="n">
        <v>196473</v>
      </c>
      <c r="I173" s="1" t="s">
        <v>331</v>
      </c>
    </row>
    <row r="174" customFormat="false" ht="12.8" hidden="false" customHeight="false" outlineLevel="0" collapsed="false">
      <c r="A174" s="1" t="e">
        <f aca="false">lien_hypertexte("https://eole.avh.asso.fr./z%C3%A9ro-contrainte-pour-maigrir-surtout-ne-faites-pas-de-r%C3%A9gime", "Zéro contrainte pour maigrir : surtout, ne faites pas de régime !")</f>
        <v>#NAME?</v>
      </c>
      <c r="B174" s="1" t="e">
        <f aca="false">lien_hypertexte("https://eole.avh.asso.fr./auteur/Mohamed, Jimmy", "Mohamed, Jimmy")</f>
        <v>#NAME?</v>
      </c>
      <c r="C174" s="1" t="s">
        <v>2</v>
      </c>
      <c r="D174" s="1" t="s">
        <v>3</v>
      </c>
      <c r="E174" s="1" t="s">
        <v>332</v>
      </c>
      <c r="F174" s="1" t="n">
        <v>613.25</v>
      </c>
      <c r="G174" s="1" t="n">
        <v>9782080411501</v>
      </c>
      <c r="H174" s="1" t="n">
        <v>229796</v>
      </c>
      <c r="I174" s="1" t="s">
        <v>333</v>
      </c>
    </row>
    <row r="175" customFormat="false" ht="12.8" hidden="false" customHeight="false" outlineLevel="0" collapsed="false">
      <c r="A175" s="1" t="e">
        <f aca="false">lien_hypertexte("https://eole.avh.asso.fr./jardins-dombre-et-de-lumi%C3%A8re", "Jardins d'ombre et de lumière")</f>
        <v>#NAME?</v>
      </c>
      <c r="B175" s="1" t="e">
        <f aca="false">lien_hypertexte("https://eole.avh.asso.fr./auteur/Mondor, Albert", "Mondor, Albert")</f>
        <v>#NAME?</v>
      </c>
      <c r="C175" s="1" t="s">
        <v>2</v>
      </c>
      <c r="D175" s="1" t="s">
        <v>3</v>
      </c>
      <c r="E175" s="1" t="s">
        <v>334</v>
      </c>
      <c r="F175" s="1"/>
      <c r="G175" s="1" t="n">
        <v>9782761914734</v>
      </c>
      <c r="H175" s="1" t="n">
        <v>196509</v>
      </c>
      <c r="I175" s="1" t="s">
        <v>335</v>
      </c>
    </row>
    <row r="176" customFormat="false" ht="12.8" hidden="false" customHeight="false" outlineLevel="0" collapsed="false">
      <c r="A176" s="1" t="e">
        <f aca="false">lien_hypertexte("https://eole.avh.asso.fr./la-fille-de-sa-m%C3%A8re", "La fille de sa mère")</f>
        <v>#NAME?</v>
      </c>
      <c r="B176" s="1" t="e">
        <f aca="false">lien_hypertexte("https://eole.avh.asso.fr./auteur/Moraldi, Véronique", "Moraldi, Véronique")</f>
        <v>#NAME?</v>
      </c>
      <c r="C176" s="1" t="s">
        <v>2</v>
      </c>
      <c r="D176" s="1" t="s">
        <v>3</v>
      </c>
      <c r="E176" s="1" t="s">
        <v>336</v>
      </c>
      <c r="F176" s="1"/>
      <c r="G176" s="1" t="n">
        <v>9782761922043</v>
      </c>
      <c r="H176" s="1" t="n">
        <v>215933</v>
      </c>
      <c r="I176" s="1" t="s">
        <v>337</v>
      </c>
    </row>
    <row r="177" customFormat="false" ht="12.8" hidden="false" customHeight="false" outlineLevel="0" collapsed="false">
      <c r="A177" s="1" t="e">
        <f aca="false">lien_hypertexte("https://eole.avh.asso.fr./comment-marcher-sur-des-talons-aiguilles", "Comment marcher sur des talons aiguilles")</f>
        <v>#NAME?</v>
      </c>
      <c r="B177" s="1" t="e">
        <f aca="false">lien_hypertexte("https://eole.avh.asso.fr./auteur/Morton, Camilla", "Morton, Camilla")</f>
        <v>#NAME?</v>
      </c>
      <c r="C177" s="1" t="s">
        <v>2</v>
      </c>
      <c r="D177" s="1" t="s">
        <v>3</v>
      </c>
      <c r="E177" s="1" t="s">
        <v>338</v>
      </c>
      <c r="F177" s="1"/>
      <c r="G177" s="1" t="n">
        <v>9782253084136</v>
      </c>
      <c r="H177" s="1" t="n">
        <v>196661</v>
      </c>
      <c r="I177" s="1" t="s">
        <v>339</v>
      </c>
    </row>
    <row r="178" customFormat="false" ht="12.8" hidden="false" customHeight="false" outlineLevel="0" collapsed="false">
      <c r="A178" s="1" t="e">
        <f aca="false">lien_hypertexte("https://eole.avh.asso.fr./le-guide-du-travailleur-autonome-tout-savoir-pour-faire-carri%C3%A8re-chez-soi", "Le guide du travailleur autonome : tout savoir pour faire carrière chez soi")</f>
        <v>#NAME?</v>
      </c>
      <c r="B178" s="1" t="e">
        <f aca="false">lien_hypertexte("https://eole.avh.asso.fr./auteur/Nadeau, Jean-Benoît", "Nadeau, Jean-Benoît")</f>
        <v>#NAME?</v>
      </c>
      <c r="C178" s="1" t="s">
        <v>2</v>
      </c>
      <c r="D178" s="1" t="s">
        <v>3</v>
      </c>
      <c r="E178" s="1" t="s">
        <v>340</v>
      </c>
      <c r="F178" s="1"/>
      <c r="G178" s="1" t="n">
        <v>9782890379084</v>
      </c>
      <c r="H178" s="1" t="n">
        <v>172157</v>
      </c>
      <c r="I178" s="1" t="s">
        <v>341</v>
      </c>
    </row>
    <row r="179" customFormat="false" ht="12.8" hidden="false" customHeight="false" outlineLevel="0" collapsed="false">
      <c r="A179" s="1" t="e">
        <f aca="false">lien_hypertexte("https://eole.avh.asso.fr./et-tu-deviendras-m%C3%A8re-bien-vivre-le-bouleversement-%C3%A9motionnel-de-la-maternit%C3%A9", "Et tu deviendras mère... : bien vivre le bouleversement émotionnel de la maternité")</f>
        <v>#NAME?</v>
      </c>
      <c r="B179" s="1" t="e">
        <f aca="false">lien_hypertexte("https://eole.avh.asso.fr./auteur/Ndjave-Sulpizi, Audrey", "Ndjave-Sulpizi, Audrey")</f>
        <v>#NAME?</v>
      </c>
      <c r="C179" s="1" t="s">
        <v>2</v>
      </c>
      <c r="D179" s="1" t="s">
        <v>64</v>
      </c>
      <c r="E179" s="1" t="s">
        <v>342</v>
      </c>
      <c r="F179" s="1" t="n">
        <v>618.24</v>
      </c>
      <c r="G179" s="1" t="n">
        <v>9782501158237</v>
      </c>
      <c r="H179" s="1" t="n">
        <v>222180</v>
      </c>
      <c r="I179" s="1" t="s">
        <v>343</v>
      </c>
    </row>
    <row r="180" customFormat="false" ht="12.8" hidden="false" customHeight="false" outlineLevel="0" collapsed="false">
      <c r="A180" s="1" t="e">
        <f aca="false">lien_hypertexte("https://eole.avh.asso.fr./les-jeux-de-soci%C3%A9t%C3%A9-de-notre-enfance", "Les Jeux de société de notre enfance")</f>
        <v>#NAME?</v>
      </c>
      <c r="B180" s="1" t="e">
        <f aca="false">lien_hypertexte("https://eole.avh.asso.fr./auteur/Nicolas, Hervé", "Nicolas, Hervé")</f>
        <v>#NAME?</v>
      </c>
      <c r="C180" s="1" t="s">
        <v>2</v>
      </c>
      <c r="D180" s="1" t="s">
        <v>3</v>
      </c>
      <c r="E180" s="1" t="s">
        <v>344</v>
      </c>
      <c r="F180" s="1"/>
      <c r="G180" s="1" t="n">
        <v>9782258112629</v>
      </c>
      <c r="H180" s="1" t="n">
        <v>215811</v>
      </c>
      <c r="I180" s="1" t="s">
        <v>345</v>
      </c>
    </row>
    <row r="181" customFormat="false" ht="12.8" hidden="false" customHeight="false" outlineLevel="0" collapsed="false">
      <c r="A181" s="1" t="e">
        <f aca="false">lien_hypertexte("https://eole.avh.asso.fr./la-m%C3%A9moire-comment-la-stimuler-et-lentretenir", "La mémoire : comment la stimuler et l'entretenir")</f>
        <v>#NAME?</v>
      </c>
      <c r="B181" s="1" t="e">
        <f aca="false">lien_hypertexte("https://eole.avh.asso.fr./auteur/O'Brien, Dominic", "O'Brien, Dominic")</f>
        <v>#NAME?</v>
      </c>
      <c r="C181" s="1" t="s">
        <v>2</v>
      </c>
      <c r="D181" s="1" t="s">
        <v>3</v>
      </c>
      <c r="E181" s="1" t="s">
        <v>284</v>
      </c>
      <c r="F181" s="1" t="n">
        <v>153.1</v>
      </c>
      <c r="G181" s="1" t="n">
        <v>9782702904671</v>
      </c>
      <c r="H181" s="1" t="n">
        <v>180572</v>
      </c>
      <c r="I181" s="1" t="s">
        <v>346</v>
      </c>
    </row>
    <row r="182" customFormat="false" ht="12.8" hidden="false" customHeight="false" outlineLevel="0" collapsed="false">
      <c r="A182" s="1" t="e">
        <f aca="false">lien_hypertexte("https://eole.avh.asso.fr./bient%C3%B4t-papa-1", "Bientôt papa")</f>
        <v>#NAME?</v>
      </c>
      <c r="B182" s="1" t="e">
        <f aca="false">lien_hypertexte("https://eole.avh.asso.fr./auteur/Paillès, Lionel", "Paillès, Lionel")</f>
        <v>#NAME?</v>
      </c>
      <c r="C182" s="1" t="s">
        <v>2</v>
      </c>
      <c r="D182" s="1" t="s">
        <v>3</v>
      </c>
      <c r="E182" s="1" t="s">
        <v>190</v>
      </c>
      <c r="F182" s="1"/>
      <c r="G182" s="1" t="n">
        <v>9782754066402</v>
      </c>
      <c r="H182" s="1" t="n">
        <v>197009</v>
      </c>
      <c r="I182" s="1" t="s">
        <v>347</v>
      </c>
    </row>
    <row r="183" customFormat="false" ht="12.8" hidden="false" customHeight="false" outlineLevel="0" collapsed="false">
      <c r="A183" s="1" t="e">
        <f aca="false">lien_hypertexte("https://eole.avh.asso.fr./comment-trouver-lemploi-id%C3%A9al-et-d%C3%A9crocher-un-meilleur-salaire-0", "Comment trouver l'emploi idéal et décrocher un meilleur salaire")</f>
        <v>#NAME?</v>
      </c>
      <c r="B183" s="1" t="e">
        <f aca="false">lien_hypertexte("https://eole.avh.asso.fr./auteur/Paquin, Barbara", "Paquin, Barbara")</f>
        <v>#NAME?</v>
      </c>
      <c r="C183" s="1" t="s">
        <v>2</v>
      </c>
      <c r="D183" s="1" t="s">
        <v>3</v>
      </c>
      <c r="E183" s="1" t="s">
        <v>348</v>
      </c>
      <c r="F183" s="1"/>
      <c r="G183" s="1" t="n">
        <v>9782893819990</v>
      </c>
      <c r="H183" s="1" t="n">
        <v>164125</v>
      </c>
      <c r="I183" s="1" t="s">
        <v>349</v>
      </c>
    </row>
    <row r="184" customFormat="false" ht="12.8" hidden="false" customHeight="false" outlineLevel="0" collapsed="false">
      <c r="A184" s="1" t="e">
        <f aca="false">lien_hypertexte("https://eole.avh.asso.fr./lendroit-du-monde-en-qu%C3%AAte-de-nos-origines-sauvages", "L'endroit du monde : en quête de nos origines sauvages")</f>
        <v>#NAME?</v>
      </c>
      <c r="B184" s="1" t="e">
        <f aca="false">lien_hypertexte("https://eole.avh.asso.fr./auteur/Pasche, Kim", "Pasche, Kim")</f>
        <v>#NAME?</v>
      </c>
      <c r="C184" s="1" t="s">
        <v>2</v>
      </c>
      <c r="D184" s="1" t="s">
        <v>3</v>
      </c>
      <c r="E184" s="1" t="s">
        <v>305</v>
      </c>
      <c r="F184" s="1"/>
      <c r="G184" s="1" t="n">
        <v>9782081390942</v>
      </c>
      <c r="H184" s="1" t="n">
        <v>215528</v>
      </c>
      <c r="I184" s="1" t="s">
        <v>350</v>
      </c>
    </row>
    <row r="185" customFormat="false" ht="12.8" hidden="false" customHeight="false" outlineLevel="0" collapsed="false">
      <c r="A185" s="1" t="e">
        <f aca="false">lien_hypertexte("https://eole.avh.asso.fr./faire-plus-avec-moins-red%C3%A9couvrir-labondance-gr%C3%A2ce-%C3%A0-la-frugalit%C3%A9", "Faire plus avec moins : redécouvrir l'abondance grâce à la frugalité")</f>
        <v>#NAME?</v>
      </c>
      <c r="B185" s="1" t="e">
        <f aca="false">lien_hypertexte("https://eole.avh.asso.fr./auteur/Payeur, Vicky", "Payeur, Vicky")</f>
        <v>#NAME?</v>
      </c>
      <c r="C185" s="1" t="s">
        <v>2</v>
      </c>
      <c r="D185" s="1" t="s">
        <v>3</v>
      </c>
      <c r="E185" s="1" t="s">
        <v>351</v>
      </c>
      <c r="F185" s="1"/>
      <c r="G185" s="1" t="n">
        <v>9782761959421</v>
      </c>
      <c r="H185" s="1" t="n">
        <v>224107</v>
      </c>
      <c r="I185" s="1" t="s">
        <v>352</v>
      </c>
    </row>
    <row r="186" customFormat="false" ht="12.8" hidden="false" customHeight="false" outlineLevel="0" collapsed="false">
      <c r="A186" s="1" t="e">
        <f aca="false">lien_hypertexte("https://eole.avh.asso.fr./vivre-pleinement-sa-retraite-d%C3%A9marrer-une-nouvelle-vie-0", "Vivre pleinement sa retraite ! : démarrer une nouvelle vie")</f>
        <v>#NAME?</v>
      </c>
      <c r="B186" s="1" t="e">
        <f aca="false">lien_hypertexte("https://eole.avh.asso.fr./auteur/Pénichot, Alain", "Pénichot, Alain")</f>
        <v>#NAME?</v>
      </c>
      <c r="C186" s="1" t="s">
        <v>2</v>
      </c>
      <c r="D186" s="1" t="s">
        <v>3</v>
      </c>
      <c r="E186" s="1" t="s">
        <v>353</v>
      </c>
      <c r="F186" s="1" t="n">
        <v>646.79</v>
      </c>
      <c r="G186" s="1" t="n">
        <v>9791032302743</v>
      </c>
      <c r="H186" s="1" t="n">
        <v>179293</v>
      </c>
      <c r="I186" s="1" t="s">
        <v>354</v>
      </c>
    </row>
    <row r="187" customFormat="false" ht="12.8" hidden="false" customHeight="false" outlineLevel="0" collapsed="false">
      <c r="A187" s="1" t="e">
        <f aca="false">lien_hypertexte("https://eole.avh.asso.fr./le-guide-du-cv-et-de-la-lettre-de-motivation", "Le guide du CV et de la lettre de motivation")</f>
        <v>#NAME?</v>
      </c>
      <c r="B187" s="1" t="e">
        <f aca="false">lien_hypertexte("https://eole.avh.asso.fr./auteur/Perez, Dominique", "Perez, Dominique")</f>
        <v>#NAME?</v>
      </c>
      <c r="C187" s="1" t="s">
        <v>2</v>
      </c>
      <c r="D187" s="1" t="s">
        <v>3</v>
      </c>
      <c r="E187" s="1" t="s">
        <v>355</v>
      </c>
      <c r="F187" s="1" t="n">
        <v>650.142</v>
      </c>
      <c r="G187" s="1" t="n">
        <v>9782843436888</v>
      </c>
      <c r="H187" s="1" t="n">
        <v>180774</v>
      </c>
      <c r="I187" s="1" t="s">
        <v>356</v>
      </c>
    </row>
    <row r="188" customFormat="false" ht="12.8" hidden="false" customHeight="false" outlineLevel="0" collapsed="false">
      <c r="A188" s="1" t="e">
        <f aca="false">lien_hypertexte("https://eole.avh.asso.fr./cosm%C3%A9tiques-%C3%A0-laloe-vera-30-recettes-de-soins-et-produits-de-beaut%C3%A9-pour-tout-le-corps", "Cosmétiques à l'aloe vera : 30 recettes de soins et produits de beauté pour tout le corps")</f>
        <v>#NAME?</v>
      </c>
      <c r="B188" s="1" t="e">
        <f aca="false">lien_hypertexte("https://eole.avh.asso.fr./auteur/Perraudin, Victoria", "Perraudin, Victoria")</f>
        <v>#NAME?</v>
      </c>
      <c r="C188" s="1" t="s">
        <v>2</v>
      </c>
      <c r="D188" s="1" t="s">
        <v>3</v>
      </c>
      <c r="E188" s="1" t="s">
        <v>357</v>
      </c>
      <c r="F188" s="1" t="n">
        <v>646.72</v>
      </c>
      <c r="G188" s="1" t="n">
        <v>9782842217297</v>
      </c>
      <c r="H188" s="1" t="n">
        <v>202988</v>
      </c>
      <c r="I188" s="1" t="s">
        <v>358</v>
      </c>
    </row>
    <row r="189" customFormat="false" ht="12.8" hidden="false" customHeight="false" outlineLevel="0" collapsed="false">
      <c r="A189" s="1" t="e">
        <f aca="false">lien_hypertexte("https://eole.avh.asso.fr./je-ne-crie-plus-je-ne-r%C3%A9p%C3%A8te-plus-je-ne-r%C3%A2le-plus-je-g%C3%A8re-reprenez-en-main-votre-vie-de-famille-2", "Je ne crie plus, je ne répète plus, je ne râle plus... je gère ! : reprenez en main votre vie de famille !")</f>
        <v>#NAME?</v>
      </c>
      <c r="B189" s="1" t="e">
        <f aca="false">lien_hypertexte("https://eole.avh.asso.fr./auteur/Peymirat, Anne", "Peymirat, Anne")</f>
        <v>#NAME?</v>
      </c>
      <c r="C189" s="1" t="s">
        <v>2</v>
      </c>
      <c r="D189" s="1" t="s">
        <v>64</v>
      </c>
      <c r="E189" s="1" t="s">
        <v>359</v>
      </c>
      <c r="F189" s="1" t="n">
        <v>646.7</v>
      </c>
      <c r="G189" s="1" t="n">
        <v>9782754068048</v>
      </c>
      <c r="H189" s="1" t="n">
        <v>157269</v>
      </c>
      <c r="I189" s="1" t="s">
        <v>360</v>
      </c>
    </row>
    <row r="190" customFormat="false" ht="12.8" hidden="false" customHeight="false" outlineLevel="0" collapsed="false">
      <c r="A190" s="1" t="e">
        <f aca="false">lien_hypertexte("https://eole.avh.asso.fr./vinaigres-%C3%A0-tout-faire-trucs-et-astuces-au-quotidien-guide-pratique-%C3%A9cologique-adresses-utiles-2", "Vinaigres à tout faire : trucs et astuces au quotidien, guide pratique écologique, adresses utiles")</f>
        <v>#NAME?</v>
      </c>
      <c r="B190" s="1" t="e">
        <f aca="false">lien_hypertexte("https://eole.avh.asso.fr./auteur/Peyret, Inès", "Peyret, Inès")</f>
        <v>#NAME?</v>
      </c>
      <c r="C190" s="1" t="s">
        <v>2</v>
      </c>
      <c r="D190" s="1" t="s">
        <v>3</v>
      </c>
      <c r="E190" s="1" t="s">
        <v>361</v>
      </c>
      <c r="F190" s="1" t="n">
        <v>640.41</v>
      </c>
      <c r="G190" s="1" t="n">
        <v>9782716315203</v>
      </c>
      <c r="H190" s="1" t="n">
        <v>154694</v>
      </c>
      <c r="I190" s="1" t="s">
        <v>362</v>
      </c>
    </row>
    <row r="191" customFormat="false" ht="12.8" hidden="false" customHeight="false" outlineLevel="0" collapsed="false">
      <c r="A191" s="1" t="e">
        <f aca="false">lien_hypertexte("https://eole.avh.asso.fr./savons-noirs-%C3%A0-tout-faire-1500-usages-naturels-et-%C3%A9cologiques-0", "Savons noirs à tout faire : 1.500 usages naturels et écologiques")</f>
        <v>#NAME?</v>
      </c>
      <c r="B191" s="1" t="e">
        <f aca="false">lien_hypertexte("https://eole.avh.asso.fr./auteur/Peyret, Inès", "Peyret, Inès")</f>
        <v>#NAME?</v>
      </c>
      <c r="C191" s="1" t="s">
        <v>2</v>
      </c>
      <c r="D191" s="1" t="s">
        <v>3</v>
      </c>
      <c r="E191" s="1" t="s">
        <v>363</v>
      </c>
      <c r="F191" s="1" t="n">
        <v>648</v>
      </c>
      <c r="G191" s="1" t="n">
        <v>9782716317856</v>
      </c>
      <c r="H191" s="1" t="n">
        <v>222958</v>
      </c>
      <c r="I191" s="1" t="s">
        <v>364</v>
      </c>
    </row>
    <row r="192" customFormat="false" ht="12.8" hidden="false" customHeight="false" outlineLevel="0" collapsed="false">
      <c r="A192" s="1" t="e">
        <f aca="false">lien_hypertexte("https://eole.avh.asso.fr./le-dictionnaire-%C3%A0-tout-faire-du-bicarbonate-1001-usages-du-bicarbonate-0", "Le dictionnaire à tout faire du bicarbonate : 1.001 usages du bicarbonate")</f>
        <v>#NAME?</v>
      </c>
      <c r="B192" s="1" t="e">
        <f aca="false">lien_hypertexte("https://eole.avh.asso.fr./auteur/Peyret, Inès", "Peyret, Inès")</f>
        <v>#NAME?</v>
      </c>
      <c r="C192" s="1" t="s">
        <v>2</v>
      </c>
      <c r="D192" s="1" t="s">
        <v>3</v>
      </c>
      <c r="E192" s="1" t="s">
        <v>365</v>
      </c>
      <c r="F192" s="1" t="n">
        <v>640.41</v>
      </c>
      <c r="G192" s="1" t="n">
        <v>9782716314732</v>
      </c>
      <c r="H192" s="1" t="n">
        <v>138133</v>
      </c>
      <c r="I192" s="1" t="s">
        <v>366</v>
      </c>
    </row>
    <row r="193" customFormat="false" ht="12.8" hidden="false" customHeight="false" outlineLevel="0" collapsed="false">
      <c r="A193" s="1" t="e">
        <f aca="false">lien_hypertexte("https://eole.avh.asso.fr./vivre-une-relation-daide-manuel-du-b%C3%A9n%C3%A9vole-2", "Vivre une relation d'aide : manuel du bénévole")</f>
        <v>#NAME?</v>
      </c>
      <c r="B193" s="1" t="e">
        <f aca="false">lien_hypertexte("https://eole.avh.asso.fr./auteur/Pichaud, Clément", "Pichaud, Clément")</f>
        <v>#NAME?</v>
      </c>
      <c r="C193" s="1" t="s">
        <v>2</v>
      </c>
      <c r="D193" s="1" t="s">
        <v>3</v>
      </c>
      <c r="E193" s="1" t="s">
        <v>303</v>
      </c>
      <c r="F193" s="1" t="n">
        <v>361.37</v>
      </c>
      <c r="G193" s="1" t="n">
        <v>9782850087080</v>
      </c>
      <c r="H193" s="1" t="n">
        <v>125468</v>
      </c>
      <c r="I193" s="1" t="s">
        <v>367</v>
      </c>
    </row>
    <row r="194" customFormat="false" ht="12.8" hidden="false" customHeight="false" outlineLevel="0" collapsed="false">
      <c r="A194" s="1" t="e">
        <f aca="false">lien_hypertexte("https://eole.avh.asso.fr./jallaite-mon-b%C3%A9b%C3%A9-en-toute-confiance-mise-en-route-organisation-difficult%C3%A9s-quotidien", "J'allaite mon bébé en toute confiance : mise en route, organisation, difficultés, quotidien")</f>
        <v>#NAME?</v>
      </c>
      <c r="B194" s="1" t="e">
        <f aca="false">lien_hypertexte("https://eole.avh.asso.fr./auteur/Piedtenu, Julie", "Piedtenu, Julie")</f>
        <v>#NAME?</v>
      </c>
      <c r="C194" s="1" t="s">
        <v>2</v>
      </c>
      <c r="D194" s="1" t="s">
        <v>3</v>
      </c>
      <c r="E194" s="1" t="s">
        <v>368</v>
      </c>
      <c r="F194" s="1" t="n">
        <v>649.3</v>
      </c>
      <c r="G194" s="1" t="n">
        <v>9782501176323</v>
      </c>
      <c r="H194" s="1" t="n">
        <v>232688</v>
      </c>
      <c r="I194" s="1" t="s">
        <v>369</v>
      </c>
    </row>
    <row r="195" customFormat="false" ht="12.8" hidden="false" customHeight="false" outlineLevel="0" collapsed="false">
      <c r="A195" s="1" t="e">
        <f aca="false">lien_hypertexte("https://eole.avh.asso.fr./la-vie-comme-je-laime-05-la-cinqui%C3%A8me-saison", "La vie comme je l'aime 05 : La cinquième saison")</f>
        <v>#NAME?</v>
      </c>
      <c r="B195" s="1" t="e">
        <f aca="false">lien_hypertexte("https://eole.avh.asso.fr./auteur/Pilote, Marcia", "Pilote, Marcia")</f>
        <v>#NAME?</v>
      </c>
      <c r="C195" s="1" t="s">
        <v>2</v>
      </c>
      <c r="D195" s="1" t="s">
        <v>3</v>
      </c>
      <c r="E195" s="1" t="s">
        <v>370</v>
      </c>
      <c r="F195" s="1"/>
      <c r="G195" s="1" t="n">
        <v>9782896622634</v>
      </c>
      <c r="H195" s="1" t="n">
        <v>194160</v>
      </c>
      <c r="I195" s="1" t="s">
        <v>371</v>
      </c>
    </row>
    <row r="196" customFormat="false" ht="12.8" hidden="false" customHeight="false" outlineLevel="0" collapsed="false">
      <c r="A196" s="1" t="e">
        <f aca="false">lien_hypertexte("https://eole.avh.asso.fr./la-vie-comme-je-laime-07-la-septi%C3%A8me-saison", "La vie comme je l'aime 07 : La septième saison")</f>
        <v>#NAME?</v>
      </c>
      <c r="B196" s="1" t="e">
        <f aca="false">lien_hypertexte("https://eole.avh.asso.fr./auteur/Pilote, Marcia", "Pilote, Marcia")</f>
        <v>#NAME?</v>
      </c>
      <c r="C196" s="1" t="s">
        <v>2</v>
      </c>
      <c r="D196" s="1" t="s">
        <v>3</v>
      </c>
      <c r="E196" s="1" t="s">
        <v>372</v>
      </c>
      <c r="F196" s="1"/>
      <c r="G196" s="1" t="n">
        <v>97828966248677</v>
      </c>
      <c r="H196" s="1" t="n">
        <v>194162</v>
      </c>
      <c r="I196" s="1" t="s">
        <v>373</v>
      </c>
    </row>
    <row r="197" customFormat="false" ht="12.8" hidden="false" customHeight="false" outlineLevel="0" collapsed="false">
      <c r="A197" s="1" t="e">
        <f aca="false">lien_hypertexte("https://eole.avh.asso.fr./la-vie-comme-je-laime-01-chroniques-dhiver", "La vie comme je l'aime 01 : Chroniques d'hiver")</f>
        <v>#NAME?</v>
      </c>
      <c r="B197" s="1" t="e">
        <f aca="false">lien_hypertexte("https://eole.avh.asso.fr./auteur/Pilote, Marcia", "Pilote, Marcia")</f>
        <v>#NAME?</v>
      </c>
      <c r="C197" s="1" t="s">
        <v>2</v>
      </c>
      <c r="D197" s="1" t="s">
        <v>3</v>
      </c>
      <c r="E197" s="1" t="s">
        <v>374</v>
      </c>
      <c r="F197" s="1"/>
      <c r="G197" s="1" t="n">
        <v>9782890749382</v>
      </c>
      <c r="H197" s="1" t="n">
        <v>194156</v>
      </c>
      <c r="I197" s="1" t="s">
        <v>375</v>
      </c>
    </row>
    <row r="198" customFormat="false" ht="12.8" hidden="false" customHeight="false" outlineLevel="0" collapsed="false">
      <c r="A198" s="1" t="e">
        <f aca="false">lien_hypertexte("https://eole.avh.asso.fr./la-vie-comme-je-laime-04-chroniques-de-printemps", "La vie comme je l'aime 04 : Chroniques de printemps")</f>
        <v>#NAME?</v>
      </c>
      <c r="B198" s="1" t="e">
        <f aca="false">lien_hypertexte("https://eole.avh.asso.fr./auteur/Pilote, Marcia", "Pilote, Marcia")</f>
        <v>#NAME?</v>
      </c>
      <c r="C198" s="1" t="s">
        <v>2</v>
      </c>
      <c r="D198" s="1" t="s">
        <v>3</v>
      </c>
      <c r="E198" s="1" t="s">
        <v>376</v>
      </c>
      <c r="F198" s="1"/>
      <c r="G198" s="1" t="n">
        <v>9782890749412</v>
      </c>
      <c r="H198" s="1" t="n">
        <v>194159</v>
      </c>
      <c r="I198" s="1" t="s">
        <v>377</v>
      </c>
    </row>
    <row r="199" customFormat="false" ht="12.8" hidden="false" customHeight="false" outlineLevel="0" collapsed="false">
      <c r="A199" s="1" t="e">
        <f aca="false">lien_hypertexte("https://eole.avh.asso.fr./la-vie-comme-je-laime-06-la-sixi%C3%A8me-saison", "La vie comme je l'aime 06 : La sixième saison")</f>
        <v>#NAME?</v>
      </c>
      <c r="B199" s="1" t="e">
        <f aca="false">lien_hypertexte("https://eole.avh.asso.fr./auteur/Pilote, Marcia", "Pilote, Marcia")</f>
        <v>#NAME?</v>
      </c>
      <c r="C199" s="1" t="s">
        <v>2</v>
      </c>
      <c r="D199" s="1" t="s">
        <v>3</v>
      </c>
      <c r="E199" s="1" t="s">
        <v>378</v>
      </c>
      <c r="F199" s="1"/>
      <c r="G199" s="1" t="n">
        <v>97828966236626</v>
      </c>
      <c r="H199" s="1" t="n">
        <v>194161</v>
      </c>
      <c r="I199" s="1" t="s">
        <v>379</v>
      </c>
    </row>
    <row r="200" customFormat="false" ht="12.8" hidden="false" customHeight="false" outlineLevel="0" collapsed="false">
      <c r="A200" s="1" t="e">
        <f aca="false">lien_hypertexte("https://eole.avh.asso.fr./la-vie-comme-je-laime-02-chroniques-d%C3%A9t%C3%A9", "La vie comme je l'aime 02 : Chroniques d'été")</f>
        <v>#NAME?</v>
      </c>
      <c r="B200" s="1" t="e">
        <f aca="false">lien_hypertexte("https://eole.avh.asso.fr./auteur/Pilote, Marcia", "Pilote, Marcia")</f>
        <v>#NAME?</v>
      </c>
      <c r="C200" s="1" t="s">
        <v>2</v>
      </c>
      <c r="D200" s="1" t="s">
        <v>3</v>
      </c>
      <c r="E200" s="1" t="s">
        <v>380</v>
      </c>
      <c r="F200" s="1"/>
      <c r="G200" s="1" t="n">
        <v>9782890749399</v>
      </c>
      <c r="H200" s="1" t="n">
        <v>194157</v>
      </c>
      <c r="I200" s="1" t="s">
        <v>381</v>
      </c>
    </row>
    <row r="201" customFormat="false" ht="12.8" hidden="false" customHeight="false" outlineLevel="0" collapsed="false">
      <c r="A201" s="1" t="e">
        <f aca="false">lien_hypertexte("https://eole.avh.asso.fr./la-vie-comme-je-laime-03-chroniques-dautomne", "La vie comme je l'aime 03 : Chroniques d'automne")</f>
        <v>#NAME?</v>
      </c>
      <c r="B201" s="1" t="e">
        <f aca="false">lien_hypertexte("https://eole.avh.asso.fr./auteur/Pilote, Marcia", "Pilote, Marcia")</f>
        <v>#NAME?</v>
      </c>
      <c r="C201" s="1" t="s">
        <v>2</v>
      </c>
      <c r="D201" s="1" t="s">
        <v>3</v>
      </c>
      <c r="E201" s="1" t="s">
        <v>382</v>
      </c>
      <c r="F201" s="1"/>
      <c r="G201" s="1" t="n">
        <v>9782890749405</v>
      </c>
      <c r="H201" s="1" t="n">
        <v>194158</v>
      </c>
      <c r="I201" s="1" t="s">
        <v>383</v>
      </c>
    </row>
    <row r="202" customFormat="false" ht="12.8" hidden="false" customHeight="false" outlineLevel="0" collapsed="false">
      <c r="A202" s="1" t="e">
        <f aca="false">lien_hypertexte("https://eole.avh.asso.fr./la-retraite-%C3%A0-40-ans-comment-d%C3%A9jouer-le-syst%C3%A8me-pour-atteindre-la-libert%C3%A9-financi%C3%A8re-0", "La retraite à 40 ans : comment déjouer le système pour atteindre la liberté financière")</f>
        <v>#NAME?</v>
      </c>
      <c r="B202" s="1" t="e">
        <f aca="false">lien_hypertexte("https://eole.avh.asso.fr./auteur/Pilotte, Jean-Sébastien", "Pilotte, Jean-Sébastien")</f>
        <v>#NAME?</v>
      </c>
      <c r="C202" s="1" t="s">
        <v>2</v>
      </c>
      <c r="D202" s="1" t="s">
        <v>3</v>
      </c>
      <c r="E202" s="1" t="s">
        <v>384</v>
      </c>
      <c r="F202" s="1"/>
      <c r="G202" s="1" t="n">
        <v>9782761955652</v>
      </c>
      <c r="H202" s="1" t="n">
        <v>223805</v>
      </c>
      <c r="I202" s="1" t="s">
        <v>385</v>
      </c>
    </row>
    <row r="203" customFormat="false" ht="12.8" hidden="false" customHeight="false" outlineLevel="0" collapsed="false">
      <c r="A203" s="1" t="e">
        <f aca="false">lien_hypertexte("https://eole.avh.asso.fr./vos-cheveux-disent-tout-de-vous-votre-sant%C3%A9-vos-%C3%A9motions-0", "Vos cheveux disent tout de vous : votre santé, vos émotions")</f>
        <v>#NAME?</v>
      </c>
      <c r="B203" s="1" t="e">
        <f aca="false">lien_hypertexte("https://eole.avh.asso.fr./auteur/Portrait, Rémy", "Portrait, Rémy")</f>
        <v>#NAME?</v>
      </c>
      <c r="C203" s="1" t="s">
        <v>2</v>
      </c>
      <c r="D203" s="1" t="s">
        <v>3</v>
      </c>
      <c r="E203" s="1" t="s">
        <v>386</v>
      </c>
      <c r="F203" s="1" t="n">
        <v>646.72</v>
      </c>
      <c r="G203" s="1" t="n">
        <v>9782226195203</v>
      </c>
      <c r="H203" s="1" t="n">
        <v>146470</v>
      </c>
      <c r="I203" s="1" t="s">
        <v>387</v>
      </c>
    </row>
    <row r="204" customFormat="false" ht="12.8" hidden="false" customHeight="false" outlineLevel="0" collapsed="false">
      <c r="A204" s="1" t="e">
        <f aca="false">lien_hypertexte("https://eole.avh.asso.fr./g%C3%A9rer-mon-argent-dans-la-libert%C3%A9-0", "Gérer mon argent dans la liberté")</f>
        <v>#NAME?</v>
      </c>
      <c r="B204" s="1" t="e">
        <f aca="false">lien_hypertexte("https://eole.avh.asso.fr./auteur/Pradervand, Pierre", "Pradervand, Pierre")</f>
        <v>#NAME?</v>
      </c>
      <c r="C204" s="1" t="s">
        <v>2</v>
      </c>
      <c r="D204" s="1" t="s">
        <v>3</v>
      </c>
      <c r="E204" s="1" t="s">
        <v>388</v>
      </c>
      <c r="F204" s="1"/>
      <c r="G204" s="1" t="n">
        <v>9782883534018</v>
      </c>
      <c r="H204" s="1" t="n">
        <v>147956</v>
      </c>
      <c r="I204" s="1" t="s">
        <v>389</v>
      </c>
    </row>
    <row r="205" customFormat="false" ht="12.8" hidden="false" customHeight="false" outlineLevel="0" collapsed="false">
      <c r="A205" s="1" t="e">
        <f aca="false">lien_hypertexte("https://eole.avh.asso.fr./fabriquer-sa-lessive-son-dentifrice-son-shampoing-ses-produits-dentretien-0", "Fabriquer sa lessive, son dentifrice, son shampoing, ses produits d'entretien...")</f>
        <v>#NAME?</v>
      </c>
      <c r="B205" s="1" t="e">
        <f aca="false">lien_hypertexte("https://eole.avh.asso.fr./auteur/Quéva, Régine", "Quéva, Régine")</f>
        <v>#NAME?</v>
      </c>
      <c r="C205" s="1" t="s">
        <v>2</v>
      </c>
      <c r="D205" s="1" t="s">
        <v>64</v>
      </c>
      <c r="E205" s="1" t="s">
        <v>390</v>
      </c>
      <c r="F205" s="1" t="n">
        <v>646.72</v>
      </c>
      <c r="G205" s="1" t="n">
        <v>9782035994769</v>
      </c>
      <c r="H205" s="1" t="n">
        <v>226320</v>
      </c>
      <c r="I205" s="1" t="s">
        <v>391</v>
      </c>
    </row>
    <row r="206" customFormat="false" ht="12.8" hidden="false" customHeight="false" outlineLevel="0" collapsed="false">
      <c r="A206" s="1" t="e">
        <f aca="false">lien_hypertexte("https://eole.avh.asso.fr./listes-%C3%A0-tout-faire-une-approche-vraiment-productive-pour-r%C3%A9duire-le-stress-et-vivre-des-succ%C3%A8s", "Listes à tout faire : une approche vraiment productive pour réduire le stress et vivre des succès")</f>
        <v>#NAME?</v>
      </c>
      <c r="B206" s="1" t="e">
        <f aca="false">lien_hypertexte("https://eole.avh.asso.fr./auteur/Rizzo, Paula", "Rizzo, Paula")</f>
        <v>#NAME?</v>
      </c>
      <c r="C206" s="1" t="s">
        <v>2</v>
      </c>
      <c r="D206" s="1" t="s">
        <v>3</v>
      </c>
      <c r="E206" s="1" t="s">
        <v>392</v>
      </c>
      <c r="F206" s="1"/>
      <c r="G206" s="1" t="n">
        <v>9782897581626</v>
      </c>
      <c r="H206" s="1" t="n">
        <v>202917</v>
      </c>
      <c r="I206" s="1" t="s">
        <v>393</v>
      </c>
    </row>
    <row r="207" customFormat="false" ht="12.8" hidden="false" customHeight="false" outlineLevel="0" collapsed="false">
      <c r="A207" s="1" t="e">
        <f aca="false">lien_hypertexte("https://eole.avh.asso.fr./labc-des-trucs-de-madame-chasse-taches", "L'ABC des trucs de Madame Chasse-taches")</f>
        <v>#NAME?</v>
      </c>
      <c r="B207" s="1" t="e">
        <f aca="false">lien_hypertexte("https://eole.avh.asso.fr./auteur/Robitaille, Louise", "Robitaille, Louise")</f>
        <v>#NAME?</v>
      </c>
      <c r="C207" s="1" t="s">
        <v>2</v>
      </c>
      <c r="D207" s="1" t="s">
        <v>3</v>
      </c>
      <c r="E207" s="1" t="s">
        <v>394</v>
      </c>
      <c r="F207" s="1"/>
      <c r="G207" s="1" t="n">
        <v>9782895622154</v>
      </c>
      <c r="H207" s="1" t="n">
        <v>182691</v>
      </c>
      <c r="I207" s="1" t="s">
        <v>395</v>
      </c>
    </row>
    <row r="208" customFormat="false" ht="12.8" hidden="false" customHeight="false" outlineLevel="0" collapsed="false">
      <c r="A208" s="1" t="e">
        <f aca="false">lien_hypertexte("https://eole.avh.asso.fr./tout-le-monde-na-pas-eu-la-chance-de-rater-ses-%C3%A9tudes-comment-devenir-libre-vivre-%C3%A0-fond-et-r%C3%A9ussi-0", "Tout le monde n'a pas eu la chance de rater ses études : comment devenir libre, vivre à fond et réussir en dehors du système")</f>
        <v>#NAME?</v>
      </c>
      <c r="B208" s="1" t="e">
        <f aca="false">lien_hypertexte("https://eole.avh.asso.fr./auteur/Roland, Olivier", "Roland, Olivier")</f>
        <v>#NAME?</v>
      </c>
      <c r="C208" s="1" t="s">
        <v>2</v>
      </c>
      <c r="D208" s="1" t="s">
        <v>64</v>
      </c>
      <c r="E208" s="1" t="s">
        <v>396</v>
      </c>
      <c r="F208" s="1" t="n">
        <v>650.1</v>
      </c>
      <c r="G208" s="1" t="n">
        <v>9782379350313</v>
      </c>
      <c r="H208" s="1" t="n">
        <v>211978</v>
      </c>
      <c r="I208" s="1" t="s">
        <v>397</v>
      </c>
    </row>
    <row r="209" customFormat="false" ht="12.8" hidden="false" customHeight="false" outlineLevel="0" collapsed="false">
      <c r="A209" s="1" t="e">
        <f aca="false">lien_hypertexte("https://eole.avh.asso.fr./le-bonheur-de-s%C3%A9duire-lart-de-r%C3%A9ussir-le-savoir-vivre-au-xxi%C3%A8-si%C3%A8cle-0", "Le bonheur de séduire, l'art de réussir : le savoir-vivre au XXIè siècle")</f>
        <v>#NAME?</v>
      </c>
      <c r="B209" s="1" t="e">
        <f aca="false">lien_hypertexte("https://eole.avh.asso.fr./auteur/Rothschild, Nadine de", "Rothschild, Nadine de")</f>
        <v>#NAME?</v>
      </c>
      <c r="C209" s="1" t="s">
        <v>2</v>
      </c>
      <c r="D209" s="1" t="s">
        <v>3</v>
      </c>
      <c r="E209" s="1" t="s">
        <v>398</v>
      </c>
      <c r="F209" s="1"/>
      <c r="G209" s="1" t="n">
        <v>9782221095959</v>
      </c>
      <c r="H209" s="1" t="n">
        <v>153424</v>
      </c>
      <c r="I209" s="1" t="s">
        <v>399</v>
      </c>
    </row>
    <row r="210" customFormat="false" ht="12.8" hidden="false" customHeight="false" outlineLevel="0" collapsed="false">
      <c r="A210" s="1" t="e">
        <f aca="false">lien_hypertexte("https://eole.avh.asso.fr./les-rem%C3%A8des-de-grands-m%C3%A8res-%C3%A7a-marche-0", "Les remèdes de grands-mères ça marche")</f>
        <v>#NAME?</v>
      </c>
      <c r="B210" s="1" t="e">
        <f aca="false">lien_hypertexte("https://eole.avh.asso.fr./auteur/Rousselet-blanc, Josette", "Rousselet-blanc, Josette")</f>
        <v>#NAME?</v>
      </c>
      <c r="C210" s="1" t="s">
        <v>2</v>
      </c>
      <c r="D210" s="1" t="s">
        <v>3</v>
      </c>
      <c r="E210" s="1" t="s">
        <v>400</v>
      </c>
      <c r="F210" s="1"/>
      <c r="G210" s="1" t="n">
        <v>9782840987444</v>
      </c>
      <c r="H210" s="1" t="n">
        <v>160694</v>
      </c>
      <c r="I210" s="1" t="s">
        <v>401</v>
      </c>
    </row>
    <row r="211" customFormat="false" ht="12.8" hidden="false" customHeight="false" outlineLevel="0" collapsed="false">
      <c r="A211" s="1" t="e">
        <f aca="false">lien_hypertexte("https://eole.avh.asso.fr./la-consultation-conjugale", "La Consultation conjugale")</f>
        <v>#NAME?</v>
      </c>
      <c r="B211" s="1" t="e">
        <f aca="false">lien_hypertexte("https://eole.avh.asso.fr./auteur/Rucquoy, Guy", "Rucquoy, Guy")</f>
        <v>#NAME?</v>
      </c>
      <c r="C211" s="1" t="s">
        <v>2</v>
      </c>
      <c r="D211" s="1" t="s">
        <v>3</v>
      </c>
      <c r="E211" s="1" t="s">
        <v>402</v>
      </c>
      <c r="F211" s="1"/>
      <c r="G211" s="1" t="n">
        <v>9782870090138</v>
      </c>
      <c r="H211" s="1" t="n">
        <v>216101</v>
      </c>
      <c r="I211" s="1" t="s">
        <v>403</v>
      </c>
    </row>
    <row r="212" customFormat="false" ht="12.8" hidden="false" customHeight="false" outlineLevel="0" collapsed="false">
      <c r="A212" s="1" t="e">
        <f aca="false">lien_hypertexte("https://eole.avh.asso.fr./203-fa%C3%A7ons-de-rendre-fou-un-homme-au-lit-0", "203 façons de rendre fou un homme au lit")</f>
        <v>#NAME?</v>
      </c>
      <c r="B212" s="1" t="e">
        <f aca="false">lien_hypertexte("https://eole.avh.asso.fr./auteur/Saint-Ange, Julie", "Saint-Ange, Julie")</f>
        <v>#NAME?</v>
      </c>
      <c r="C212" s="1" t="s">
        <v>2</v>
      </c>
      <c r="D212" s="1" t="s">
        <v>3</v>
      </c>
      <c r="E212" s="1" t="s">
        <v>404</v>
      </c>
      <c r="F212" s="1" t="n">
        <v>613.9</v>
      </c>
      <c r="G212" s="1" t="n">
        <v>9782501052351</v>
      </c>
      <c r="H212" s="1" t="n">
        <v>136745</v>
      </c>
      <c r="I212" s="1" t="s">
        <v>405</v>
      </c>
    </row>
    <row r="213" customFormat="false" ht="12.8" hidden="false" customHeight="false" outlineLevel="0" collapsed="false">
      <c r="A213" s="1" t="e">
        <f aca="false">lien_hypertexte("https://eole.avh.asso.fr./lessentiel-et-rien-dautre-ou-comment-le-minimalisme-peut-vous-rendre-heureux", "L'essentiel, et rien d'autre : ou comment le minimalisme peut vous rendre heureux")</f>
        <v>#NAME?</v>
      </c>
      <c r="B213" s="1" t="e">
        <f aca="false">lien_hypertexte("https://eole.avh.asso.fr./auteur/Sasaki, Fumio", "Sasaki, Fumio")</f>
        <v>#NAME?</v>
      </c>
      <c r="C213" s="1" t="s">
        <v>2</v>
      </c>
      <c r="D213" s="1" t="s">
        <v>3</v>
      </c>
      <c r="E213" s="1" t="s">
        <v>406</v>
      </c>
      <c r="F213" s="1"/>
      <c r="G213" s="1" t="n">
        <v>9782813215659</v>
      </c>
      <c r="H213" s="1" t="n">
        <v>199257</v>
      </c>
      <c r="I213" s="1" t="s">
        <v>407</v>
      </c>
    </row>
    <row r="214" customFormat="false" ht="12.8" hidden="false" customHeight="false" outlineLevel="0" collapsed="false">
      <c r="A214" s="1" t="e">
        <f aca="false">lien_hypertexte("https://eole.avh.asso.fr./nagori-la-nostalgie-de-la-saison-qui-vient-de-nous-quitter", "Nagori : la nostalgie de la saison qui vient de nous quitter")</f>
        <v>#NAME?</v>
      </c>
      <c r="B214" s="1" t="e">
        <f aca="false">lien_hypertexte("https://eole.avh.asso.fr./auteur/Sekiguchi, Ryôko", "Sekiguchi, Ryôko")</f>
        <v>#NAME?</v>
      </c>
      <c r="C214" s="1" t="s">
        <v>2</v>
      </c>
      <c r="D214" s="1" t="s">
        <v>3</v>
      </c>
      <c r="E214" s="1" t="s">
        <v>408</v>
      </c>
      <c r="F214" s="1" t="n">
        <v>844</v>
      </c>
      <c r="G214" s="1" t="n">
        <v>9782072874710</v>
      </c>
      <c r="H214" s="1" t="n">
        <v>201320</v>
      </c>
      <c r="I214" s="1" t="s">
        <v>409</v>
      </c>
    </row>
    <row r="215" customFormat="false" ht="12.8" hidden="false" customHeight="false" outlineLevel="0" collapsed="false">
      <c r="A215" s="1" t="e">
        <f aca="false">lien_hypertexte("https://eole.avh.asso.fr./le-r%C3%A9gime-c%C3%A9tog%C3%A8ne-plus-de-bon-gras-moins-de-sucre", "Le régime cétogène : plus de bon gras, moins de sucre !")</f>
        <v>#NAME?</v>
      </c>
      <c r="B215" s="1" t="e">
        <f aca="false">lien_hypertexte("https://eole.avh.asso.fr./auteur/Slajerova, Martina", "Slajerova, Martina")</f>
        <v>#NAME?</v>
      </c>
      <c r="C215" s="1" t="s">
        <v>2</v>
      </c>
      <c r="D215" s="1" t="s">
        <v>3</v>
      </c>
      <c r="E215" s="1" t="s">
        <v>410</v>
      </c>
      <c r="F215" s="1" t="n">
        <v>641.563</v>
      </c>
      <c r="G215" s="1" t="n">
        <v>9782501141192</v>
      </c>
      <c r="H215" s="1" t="n">
        <v>233485</v>
      </c>
      <c r="I215" s="1" t="s">
        <v>411</v>
      </c>
    </row>
    <row r="216" customFormat="false" ht="12.8" hidden="false" customHeight="false" outlineLevel="0" collapsed="false">
      <c r="A216" s="1" t="e">
        <f aca="false">lien_hypertexte("https://eole.avh.asso.fr./pascal-une-histoire-un-grand-fr%C3%A8re-0", "Pascal, une histoire, un grand frère")</f>
        <v>#NAME?</v>
      </c>
      <c r="B216" s="1" t="e">
        <f aca="false">lien_hypertexte("https://eole.avh.asso.fr./auteur/Soetens, Pascal", "Soetens, Pascal")</f>
        <v>#NAME?</v>
      </c>
      <c r="C216" s="1" t="s">
        <v>2</v>
      </c>
      <c r="D216" s="1" t="s">
        <v>3</v>
      </c>
      <c r="E216" s="1" t="s">
        <v>412</v>
      </c>
      <c r="F216" s="1" t="n">
        <v>155.4</v>
      </c>
      <c r="G216" s="1" t="n">
        <v>9782916546438</v>
      </c>
      <c r="H216" s="1" t="n">
        <v>145835</v>
      </c>
      <c r="I216" s="1" t="s">
        <v>413</v>
      </c>
    </row>
    <row r="217" customFormat="false" ht="12.8" hidden="false" customHeight="false" outlineLevel="0" collapsed="false">
      <c r="A217" s="1" t="e">
        <f aca="false">lien_hypertexte("https://eole.avh.asso.fr./cest-fini-cessez-de-fumer-pour-toujours-gr%C3%A2ce-%C3%A0-une-m%C3%A9thode-100-naturelle-scientifique-%C3%A9thique-et", "C'est fini : cessez de fumer pour toujours grâce à une méthode 100 % naturelle, scientifique, éthique et accessible")</f>
        <v>#NAME?</v>
      </c>
      <c r="B217" s="1" t="e">
        <f aca="false">lien_hypertexte("https://eole.avh.asso.fr./auteur/Talbot, Robert W.", "Talbot, Robert W.")</f>
        <v>#NAME?</v>
      </c>
      <c r="C217" s="1" t="s">
        <v>2</v>
      </c>
      <c r="D217" s="1" t="s">
        <v>3</v>
      </c>
      <c r="E217" s="1" t="s">
        <v>42</v>
      </c>
      <c r="F217" s="1"/>
      <c r="G217" s="1" t="n">
        <v>9782894362716</v>
      </c>
      <c r="H217" s="1" t="n">
        <v>180780</v>
      </c>
      <c r="I217" s="1" t="s">
        <v>414</v>
      </c>
    </row>
    <row r="218" customFormat="false" ht="12.8" hidden="false" customHeight="false" outlineLevel="0" collapsed="false">
      <c r="A218" s="1" t="e">
        <f aca="false">lien_hypertexte("https://eole.avh.asso.fr./les-50-r%C3%A8gles-dor-de-la-colocation", "Les 50 règles d'or de la colocation")</f>
        <v>#NAME?</v>
      </c>
      <c r="B218" s="1" t="e">
        <f aca="false">lien_hypertexte("https://eole.avh.asso.fr./auteur/Tavernier, Lucie", "Tavernier, Lucie")</f>
        <v>#NAME?</v>
      </c>
      <c r="C218" s="1" t="s">
        <v>2</v>
      </c>
      <c r="D218" s="1" t="s">
        <v>3</v>
      </c>
      <c r="E218" s="1" t="s">
        <v>415</v>
      </c>
      <c r="F218" s="1" t="n">
        <v>643.12</v>
      </c>
      <c r="G218" s="1" t="n">
        <v>9782035934628</v>
      </c>
      <c r="H218" s="1" t="n">
        <v>173258</v>
      </c>
      <c r="I218" s="1" t="s">
        <v>416</v>
      </c>
    </row>
    <row r="219" customFormat="false" ht="12.8" hidden="false" customHeight="false" outlineLevel="0" collapsed="false">
      <c r="A219" s="1" t="e">
        <f aca="false">lien_hypertexte("https://eole.avh.asso.fr./ayez-confiance-en-vous-adoptez-une-approche-positive-dans-la-vie-et-au-travail", "Ayez confiance en vous : adoptez une approche positive dans la vie et au travail")</f>
        <v>#NAME?</v>
      </c>
      <c r="B219" s="1" t="e">
        <f aca="false">lien_hypertexte("https://eole.avh.asso.fr./auteur/Taylor, Ros", "Taylor, Ros")</f>
        <v>#NAME?</v>
      </c>
      <c r="C219" s="1" t="s">
        <v>2</v>
      </c>
      <c r="D219" s="1" t="s">
        <v>3</v>
      </c>
      <c r="E219" s="1" t="s">
        <v>417</v>
      </c>
      <c r="F219" s="1" t="n">
        <v>155.25</v>
      </c>
      <c r="G219" s="1" t="n">
        <v>9782744091148</v>
      </c>
      <c r="H219" s="1" t="n">
        <v>180779</v>
      </c>
      <c r="I219" s="1" t="s">
        <v>418</v>
      </c>
    </row>
    <row r="220" customFormat="false" ht="12.8" hidden="false" customHeight="false" outlineLevel="0" collapsed="false">
      <c r="A220" s="1" t="e">
        <f aca="false">lien_hypertexte("https://eole.avh.asso.fr./le-sommeil-le-r%C3%AAve-et-lenfant", "Le sommeil, le rêve et l'enfant")</f>
        <v>#NAME?</v>
      </c>
      <c r="B220" s="1" t="e">
        <f aca="false">lien_hypertexte("https://eole.avh.asso.fr./auteur/Thirion, Marie", "Thirion, Marie")</f>
        <v>#NAME?</v>
      </c>
      <c r="C220" s="1" t="s">
        <v>2</v>
      </c>
      <c r="D220" s="1" t="s">
        <v>3</v>
      </c>
      <c r="E220" s="1" t="s">
        <v>419</v>
      </c>
      <c r="F220" s="1"/>
      <c r="G220" s="1" t="n">
        <v>9782226108760</v>
      </c>
      <c r="H220" s="1" t="n">
        <v>221775</v>
      </c>
      <c r="I220" s="1" t="s">
        <v>420</v>
      </c>
    </row>
    <row r="221" customFormat="false" ht="12.8" hidden="false" customHeight="false" outlineLevel="0" collapsed="false">
      <c r="A221" s="1" t="e">
        <f aca="false">lien_hypertexte("https://eole.avh.asso.fr./le-guide-du-jardinage-biologique", "Le guide du jardinage biologique")</f>
        <v>#NAME?</v>
      </c>
      <c r="B221" s="1" t="e">
        <f aca="false">lien_hypertexte("https://eole.avh.asso.fr./auteur/Thorez, Jean-Paul", "Thorez, Jean-Paul")</f>
        <v>#NAME?</v>
      </c>
      <c r="C221" s="1" t="s">
        <v>2</v>
      </c>
      <c r="D221" s="1" t="s">
        <v>3</v>
      </c>
      <c r="E221" s="1" t="s">
        <v>421</v>
      </c>
      <c r="F221" s="1"/>
      <c r="G221" s="1" t="n">
        <v>9782904082757</v>
      </c>
      <c r="H221" s="1" t="n">
        <v>220933</v>
      </c>
      <c r="I221" s="1" t="s">
        <v>422</v>
      </c>
    </row>
    <row r="222" customFormat="false" ht="12.8" hidden="false" customHeight="false" outlineLevel="0" collapsed="false">
      <c r="A222" s="1" t="e">
        <f aca="false">lien_hypertexte("https://eole.avh.asso.fr./chants-de-consolation-%C3%A0-celui-qui-va-partir-et-pour-ceux-qui-restent", "Chants de consolation : à celui qui va partir-- et pour ceux qui restent")</f>
        <v>#NAME?</v>
      </c>
      <c r="B222" s="1" t="e">
        <f aca="false">lien_hypertexte("https://eole.avh.asso.fr./auteur/Thouin, Lise", "Thouin, Lise")</f>
        <v>#NAME?</v>
      </c>
      <c r="C222" s="1" t="s">
        <v>2</v>
      </c>
      <c r="D222" s="1" t="s">
        <v>3</v>
      </c>
      <c r="E222" s="1" t="s">
        <v>423</v>
      </c>
      <c r="F222" s="1"/>
      <c r="G222" s="1" t="n">
        <v>9782761923736</v>
      </c>
      <c r="H222" s="1" t="n">
        <v>200030</v>
      </c>
      <c r="I222" s="1" t="s">
        <v>424</v>
      </c>
    </row>
    <row r="223" customFormat="false" ht="12.8" hidden="false" customHeight="false" outlineLevel="0" collapsed="false">
      <c r="A223" s="1" t="e">
        <f aca="false">lien_hypertexte("https://eole.avh.asso.fr./guide-de-survie-des-jeunes-grands-parents-parce-que-vous-pensiez-vraiment-pouvoir-vous-la-couler-2", "Guide de survie des jeunes grands-parents : parce que vous pensiez vraiment pouvoir vous la couler douce maintenant ?")</f>
        <v>#NAME?</v>
      </c>
      <c r="B223" s="1" t="e">
        <f aca="false">lien_hypertexte("https://eole.avh.asso.fr./auteur/Thuillier, Marie", "Thuillier, Marie")</f>
        <v>#NAME?</v>
      </c>
      <c r="C223" s="1" t="s">
        <v>2</v>
      </c>
      <c r="D223" s="1" t="s">
        <v>3</v>
      </c>
      <c r="E223" s="1" t="s">
        <v>408</v>
      </c>
      <c r="F223" s="1" t="n">
        <v>646.78</v>
      </c>
      <c r="G223" s="1" t="n">
        <v>9782367040530</v>
      </c>
      <c r="H223" s="1" t="n">
        <v>157698</v>
      </c>
      <c r="I223" s="1" t="s">
        <v>425</v>
      </c>
    </row>
    <row r="224" customFormat="false" ht="12.8" hidden="false" customHeight="false" outlineLevel="0" collapsed="false">
      <c r="A224" s="1" t="e">
        <f aca="false">lien_hypertexte("https://eole.avh.asso.fr./auto-hypnose-ma-bo%C3%AEte-%C3%A0-outils-pour-g%C3%A9rer-toutes-les-situations", "Auto-hypnose: ma boîte à outils pour gérer toutes les situations")</f>
        <v>#NAME?</v>
      </c>
      <c r="B224" s="1" t="e">
        <f aca="false">lien_hypertexte("https://eole.avh.asso.fr./auteur/Thureau, Isabelle", "Thureau, Isabelle")</f>
        <v>#NAME?</v>
      </c>
      <c r="C224" s="1" t="s">
        <v>2</v>
      </c>
      <c r="D224" s="1" t="s">
        <v>3</v>
      </c>
      <c r="E224" s="2" t="s">
        <v>426</v>
      </c>
      <c r="F224" s="1"/>
      <c r="G224" s="1" t="n">
        <v>9782815308090</v>
      </c>
      <c r="H224" s="1" t="n">
        <v>179112</v>
      </c>
      <c r="I224" s="1" t="s">
        <v>427</v>
      </c>
    </row>
    <row r="225" customFormat="false" ht="12.8" hidden="false" customHeight="false" outlineLevel="0" collapsed="false">
      <c r="A225" s="1" t="e">
        <f aca="false">lien_hypertexte("https://eole.avh.asso.fr./mon-d%C3%A9fi-rangement-1-mois-pour-all%C3%A9ger-votre-vie-0", "Mon défi rangement : 1 mois pour alléger votre vie")</f>
        <v>#NAME?</v>
      </c>
      <c r="B225" s="1" t="e">
        <f aca="false">lien_hypertexte("https://eole.avh.asso.fr./auteur/Toja, Olivia", "Toja, Olivia")</f>
        <v>#NAME?</v>
      </c>
      <c r="C225" s="1" t="s">
        <v>2</v>
      </c>
      <c r="D225" s="1" t="s">
        <v>3</v>
      </c>
      <c r="E225" s="1" t="s">
        <v>428</v>
      </c>
      <c r="F225" s="1" t="n">
        <v>648.8</v>
      </c>
      <c r="G225" s="1" t="n">
        <v>9782501140553</v>
      </c>
      <c r="H225" s="1" t="n">
        <v>188189</v>
      </c>
      <c r="I225" s="1" t="s">
        <v>429</v>
      </c>
    </row>
    <row r="226" customFormat="false" ht="12.8" hidden="false" customHeight="false" outlineLevel="0" collapsed="false">
      <c r="A226" s="1" t="e">
        <f aca="false">lien_hypertexte("https://eole.avh.asso.fr./et-si-je-mettais-mes-intestins-au-repos-le-je%C3%BBne-la-monodi%C3%A8te-la-d%C3%A9tox-les-3-cl%C3%A9s-de-la-vitalit%C3%A9", "Et si je mettais mes intestins au repos ? : le jeûne, la monodiète, la détox, les 3 clés de la vitalité")</f>
        <v>#NAME?</v>
      </c>
      <c r="B226" s="1" t="e">
        <f aca="false">lien_hypertexte("https://eole.avh.asso.fr./auteur/Uhl, Thomas", "Uhl, Thomas")</f>
        <v>#NAME?</v>
      </c>
      <c r="C226" s="1" t="s">
        <v>2</v>
      </c>
      <c r="D226" s="1" t="s">
        <v>3</v>
      </c>
      <c r="E226" s="1" t="s">
        <v>430</v>
      </c>
      <c r="F226" s="1"/>
      <c r="G226" s="1" t="n">
        <v>9782263073427</v>
      </c>
      <c r="H226" s="1" t="n">
        <v>172969</v>
      </c>
      <c r="I226" s="1" t="s">
        <v>431</v>
      </c>
    </row>
    <row r="227" customFormat="false" ht="12.8" hidden="false" customHeight="false" outlineLevel="0" collapsed="false">
      <c r="A227" s="1" t="e">
        <f aca="false">lien_hypertexte("https://eole.avh.asso.fr./le-m%C3%A9nage-au-naturel-ingr%C3%A9dients-biod%C3%A9gradables-locaux-ou-z%C3%A9ro-d%C3%A9chet", "Le ménage au naturel : ingrédients biodégradables, locaux ou zéro déchet")</f>
        <v>#NAME?</v>
      </c>
      <c r="B227" s="1" t="e">
        <f aca="false">lien_hypertexte("https://eole.avh.asso.fr./auteur/Valtat, Aurélie", "Valtat, Aurélie")</f>
        <v>#NAME?</v>
      </c>
      <c r="C227" s="1" t="s">
        <v>2</v>
      </c>
      <c r="D227" s="1" t="s">
        <v>3</v>
      </c>
      <c r="E227" s="1" t="s">
        <v>432</v>
      </c>
      <c r="F227" s="1" t="n">
        <v>648.5</v>
      </c>
      <c r="G227" s="1" t="n">
        <v>9782379223174</v>
      </c>
      <c r="H227" s="1" t="n">
        <v>235854</v>
      </c>
      <c r="I227" s="1" t="s">
        <v>433</v>
      </c>
    </row>
    <row r="228" customFormat="false" ht="12.8" hidden="false" customHeight="false" outlineLevel="0" collapsed="false">
      <c r="A228" s="1" t="e">
        <f aca="false">lien_hypertexte("https://eole.avh.asso.fr./d%C3%A9sintoxiquez-vous-ce-guide-peut-vous-sauver-la-vie-2", "Désintoxiquez-vous : ce guide peut vous sauver la vie")</f>
        <v>#NAME?</v>
      </c>
      <c r="B228" s="1" t="e">
        <f aca="false">lien_hypertexte("https://eole.avh.asso.fr./auteur/Vasseur, Véronique", "Vasseur, Véronique")</f>
        <v>#NAME?</v>
      </c>
      <c r="C228" s="1" t="s">
        <v>2</v>
      </c>
      <c r="D228" s="1" t="s">
        <v>3</v>
      </c>
      <c r="E228" s="1" t="s">
        <v>172</v>
      </c>
      <c r="F228" s="1" t="n">
        <v>363.19</v>
      </c>
      <c r="G228" s="1" t="n">
        <v>9782081353619</v>
      </c>
      <c r="H228" s="1" t="n">
        <v>163919</v>
      </c>
      <c r="I228" s="1" t="s">
        <v>434</v>
      </c>
    </row>
    <row r="229" customFormat="false" ht="12.8" hidden="false" customHeight="false" outlineLevel="0" collapsed="false">
      <c r="A229" s="1" t="e">
        <f aca="false">lien_hypertexte("https://eole.avh.asso.fr./grands-m%C3%A8res-leurs-astuces-conseils-et-rem%C3%A8des", "Grands-mères : leurs astuces, conseils et remèdes")</f>
        <v>#NAME?</v>
      </c>
      <c r="B229" s="1" t="e">
        <f aca="false">lien_hypertexte("https://eole.avh.asso.fr./auteur/Verglas, Virginie", "Verglas, Virginie")</f>
        <v>#NAME?</v>
      </c>
      <c r="C229" s="1" t="s">
        <v>2</v>
      </c>
      <c r="D229" s="1" t="s">
        <v>3</v>
      </c>
      <c r="E229" s="1" t="s">
        <v>435</v>
      </c>
      <c r="F229" s="1"/>
      <c r="G229" s="1" t="n">
        <v>9782749930282</v>
      </c>
      <c r="H229" s="1" t="n">
        <v>221269</v>
      </c>
      <c r="I229" s="1" t="s">
        <v>436</v>
      </c>
    </row>
    <row r="230" customFormat="false" ht="12.8" hidden="false" customHeight="false" outlineLevel="0" collapsed="false">
      <c r="A230" s="1" t="e">
        <f aca="false">lien_hypertexte("https://eole.avh.asso.fr./osez-rendre-un-homme-fou-de-plaisir", "Osez... rendre un homme fou de plaisir")</f>
        <v>#NAME?</v>
      </c>
      <c r="B230" s="1" t="e">
        <f aca="false">lien_hypertexte("https://eole.avh.asso.fr./auteur/Vergy, Servane", "Vergy, Servane")</f>
        <v>#NAME?</v>
      </c>
      <c r="C230" s="1" t="s">
        <v>2</v>
      </c>
      <c r="D230" s="1" t="s">
        <v>3</v>
      </c>
      <c r="E230" s="1" t="s">
        <v>195</v>
      </c>
      <c r="F230" s="1" t="n">
        <v>613.96</v>
      </c>
      <c r="G230" s="1" t="n">
        <v>9782842719333</v>
      </c>
      <c r="H230" s="1" t="n">
        <v>170675</v>
      </c>
      <c r="I230" s="1" t="s">
        <v>437</v>
      </c>
    </row>
    <row r="231" customFormat="false" ht="12.8" hidden="false" customHeight="false" outlineLevel="0" collapsed="false">
      <c r="A231" s="1" t="e">
        <f aca="false">lien_hypertexte("https://eole.avh.asso.fr./plan%C3%A8te-v%C3%A9gane", "Planète végane")</f>
        <v>#NAME?</v>
      </c>
      <c r="B231" s="1" t="e">
        <f aca="false">lien_hypertexte("https://eole.avh.asso.fr./auteur/Véron, Ophélie", "Véron, Ophélie")</f>
        <v>#NAME?</v>
      </c>
      <c r="C231" s="1" t="s">
        <v>2</v>
      </c>
      <c r="D231" s="1" t="s">
        <v>3</v>
      </c>
      <c r="E231" s="1" t="s">
        <v>438</v>
      </c>
      <c r="F231" s="1" t="n">
        <v>613.262</v>
      </c>
      <c r="G231" s="1" t="n">
        <v>9782501121828</v>
      </c>
      <c r="H231" s="1" t="n">
        <v>181659</v>
      </c>
      <c r="I231" s="1" t="s">
        <v>439</v>
      </c>
    </row>
    <row r="232" customFormat="false" ht="12.8" hidden="false" customHeight="false" outlineLevel="0" collapsed="false">
      <c r="A232" s="1" t="e">
        <f aca="false">lien_hypertexte("https://eole.avh.asso.fr./place-b%C3%A9b%C3%A9-arrive-pour-vous-pr%C3%A9parer-vous-et-votre-int%C3%A9rieur-%C3%A0-lune-des-plus-grandes-%C3%A9tapes-de-votre", "Place, bébé arrive ! : pour vous préparer, vous et votre intérieur, à l'une des plus grandes étapes de votre vie")</f>
        <v>#NAME?</v>
      </c>
      <c r="B232" s="1" t="e">
        <f aca="false">lien_hypertexte("https://eole.avh.asso.fr./auteur/Willemin, Véronique", "Willemin, Véronique")</f>
        <v>#NAME?</v>
      </c>
      <c r="C232" s="1" t="s">
        <v>2</v>
      </c>
      <c r="D232" s="1" t="s">
        <v>3</v>
      </c>
      <c r="E232" s="1" t="s">
        <v>384</v>
      </c>
      <c r="F232" s="1" t="n">
        <v>618</v>
      </c>
      <c r="G232" s="1" t="n">
        <v>9782813216793</v>
      </c>
      <c r="H232" s="1" t="n">
        <v>226692</v>
      </c>
      <c r="I232" s="1" t="s">
        <v>440</v>
      </c>
    </row>
    <row r="233" customFormat="false" ht="12.8" hidden="false" customHeight="false" outlineLevel="0" collapsed="false">
      <c r="A233" s="1" t="e">
        <f aca="false">lien_hypertexte("https://eole.avh.asso.fr./cosm%C3%A9tiques-mode-demploi", "Cosmétiques : mode d'emploi")</f>
        <v>#NAME?</v>
      </c>
      <c r="B233" s="1" t="e">
        <f aca="false">lien_hypertexte("https://eole.avh.asso.fr./auteur/Wittner, Laurence", "Wittner, Laurence")</f>
        <v>#NAME?</v>
      </c>
      <c r="C233" s="1" t="s">
        <v>2</v>
      </c>
      <c r="D233" s="1" t="s">
        <v>3</v>
      </c>
      <c r="E233" s="1" t="s">
        <v>441</v>
      </c>
      <c r="F233" s="1"/>
      <c r="G233" s="1" t="n">
        <v>9782848990774</v>
      </c>
      <c r="H233" s="1" t="n">
        <v>220927</v>
      </c>
      <c r="I233" s="1" t="s">
        <v>442</v>
      </c>
    </row>
    <row r="234" customFormat="false" ht="12.8" hidden="false" customHeight="false" outlineLevel="0" collapsed="false">
      <c r="A234" s="1" t="e">
        <f aca="false">lien_hypertexte("https://eole.avh.asso.fr./lalimentation-cl%C3%A9-de-la-performance-comment-%C3%A9quilibrer-nutrition-et-exercice-physique", "L'alimentation, clé de la performance : comment équilibrer nutrition et exercice physique")</f>
        <v>#NAME?</v>
      </c>
      <c r="B234" s="1" t="e">
        <f aca="false">lien_hypertexte("https://eole.avh.asso.fr./auteur/Wootton, Steve", "Wootton, Steve")</f>
        <v>#NAME?</v>
      </c>
      <c r="C234" s="1" t="s">
        <v>2</v>
      </c>
      <c r="D234" s="1" t="s">
        <v>3</v>
      </c>
      <c r="E234" s="1" t="s">
        <v>443</v>
      </c>
      <c r="F234" s="1"/>
      <c r="G234" s="1" t="n">
        <v>9782221066386</v>
      </c>
      <c r="H234" s="1" t="n">
        <v>182730</v>
      </c>
      <c r="I234" s="1" t="s">
        <v>444</v>
      </c>
    </row>
    <row r="235" customFormat="false" ht="12.8" hidden="false" customHeight="false" outlineLevel="0" collapsed="false">
      <c r="A235" s="1" t="e">
        <f aca="false">lien_hypertexte("https://eole.avh.asso.fr./lart-du-rangement-d%C3%A9couvrez-la-m%C3%A9thode-danshari", "L'art du rangement : découvrez la méthode Danshari")</f>
        <v>#NAME?</v>
      </c>
      <c r="B235" s="1" t="e">
        <f aca="false">lien_hypertexte("https://eole.avh.asso.fr./auteur/Yamashita, Hideko", "Yamashita, Hideko")</f>
        <v>#NAME?</v>
      </c>
      <c r="C235" s="1" t="s">
        <v>2</v>
      </c>
      <c r="D235" s="1" t="s">
        <v>3</v>
      </c>
      <c r="E235" s="1" t="s">
        <v>445</v>
      </c>
      <c r="F235" s="1" t="n">
        <v>158.1</v>
      </c>
      <c r="G235" s="1" t="n">
        <v>9782501159647</v>
      </c>
      <c r="H235" s="1" t="n">
        <v>227894</v>
      </c>
      <c r="I235" s="1" t="s">
        <v>4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