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948</definedName>
    <definedName function="false" hidden="false" name="HTML_all" vbProcedure="false">Sheet1!$A$1:$I$9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1705">
  <si>
    <t xml:space="preserve">Nouveautés - Liste Éole du 25 11 2024</t>
  </si>
  <si>
    <t xml:space="preserve">Des nouveautés arrivent chaque jour sur Éole. N'oubliez pas de renouveler cette liste régulièrement !</t>
  </si>
  <si>
    <t xml:space="preserve">Récits de voyage</t>
  </si>
  <si>
    <t xml:space="preserve">Y</t>
  </si>
  <si>
    <t xml:space="preserve">03 h 02 mn</t>
  </si>
  <si>
    <t xml:space="preserve">Le 4 octobre 1883, le train le plus luxueux du monde quittait Paris pour Constantinople. Promis à une destinée mythique, l'Orient-Express emmenait pour ce voyage inaugural les plus grands journalistes européens. Edmond About raconte cette traversée de l'Europe. ©Electre 2021</t>
  </si>
  <si>
    <t xml:space="preserve">1 CD (3 h 42 min)</t>
  </si>
  <si>
    <t xml:space="preserve">Dix passionnants récits de voyage.</t>
  </si>
  <si>
    <t xml:space="preserve">1 CD (11h. 56 min.)</t>
  </si>
  <si>
    <t xml:space="preserve">Récit érudit et plein d'autodérision d'un trek initiatique à travers la jungle d'Amérique du Sud, à la découverte du Machu Picchu.</t>
  </si>
  <si>
    <t xml:space="preserve">06 h 30 mn</t>
  </si>
  <si>
    <t xml:space="preserve">Le récit du tour de France effectué par les auteurs, amis d'enfance, partis sur les traces des frères Volden, les héros de Tour de France par deux enfants publié en 1877 par Augustine Fouillée. A pied, à bicyclette, en bateau, ils sillonnent la France d'aujourd'hui et écoutent les vies de ceux qu'ils croisent, dans un road trip à travers l'histoire et la géographie. ©Electre 2018</t>
  </si>
  <si>
    <t xml:space="preserve">06 h 10 mn</t>
  </si>
  <si>
    <t xml:space="preserve">Dix ans après Y a pas d'embouteillage dans le désert : chroniques d'un Touareg en France, M. Ag Assarid revient dans son pays avec un projet en tête : promouvoir la santé et l'éducation des nomades maliens et faire découvrir sa terre natale à des volontaires. C'est la Caravane du coeur. Les adultes et enfants qui la composent chemineront ensemble sur 8.000 km. Récit d'une aventure humaine.</t>
  </si>
  <si>
    <t xml:space="preserve">07:20</t>
  </si>
  <si>
    <t xml:space="preserve">L'auteure propose de découvrir l'exploratrice à travers sa correspondance avec son mari Philippe. Elle lui écrit tous les jours pendant quarante ans, faisant de lui son repère, son confident. Ses lettres permettent également de comprendre sa quête acharnée de la liberté.</t>
  </si>
  <si>
    <t xml:space="preserve">06 h 20 mn</t>
  </si>
  <si>
    <t xml:space="preserve">Le récit d'une ascension de l'arête du Nanga Parbat, le neuvième plus haut sommet de la planète. Effectuée en 2012, l'expédition est couronnée de succès après onze jours de marche.</t>
  </si>
  <si>
    <t xml:space="preserve">1 CD (2h. 34 min.)</t>
  </si>
  <si>
    <t xml:space="preserve">Résumé en cours</t>
  </si>
  <si>
    <t xml:space="preserve">03 h 39 mn</t>
  </si>
  <si>
    <t xml:space="preserve">Un portrait de l'alpiniste britannique Mo Anthoine qui durant trente ans a gravi les sommets du monde entier, des Alpes à l'Everest, de l'Argentine à l'Ecosse, en passant par les montagnes des jungles tropicales. L'auteur retrace son parcours, de son adolescence à ses expéditions les plus ardues, évoquant aussi son expérience de doublure de S. Stallone dans Rambo III.</t>
  </si>
  <si>
    <t xml:space="preserve">En 1903, R. Amundsen quitte la Norvège pour la Terre du roi Guillaume, où il mène pendant deux ans une série d'observations qui enrichissent considérablement la connaissance des manifestations du magnétisme terrestre. Ses recherches achevées, il poursuit sa navigation jusqu'au détroit de Béring, ouvrant le premier le passage du Nord-Ouest en 1905. Récit de cette expédition. ©Electre 2020</t>
  </si>
  <si>
    <t xml:space="preserve">06 h 12 mn</t>
  </si>
  <si>
    <t xml:space="preserve">Le passionnant récit du premier sous marin nucléaire jamais construit, le Nautilus, qui reçut la délicate mission de pratiquer la première traversé pacifique-atlantique en naviguant sous les glaces arctiques et en passant à l'exacte position du pole Nord, "ce point idéal ou se croisent tous les méridiens" selon le Capitaine Némo.</t>
  </si>
  <si>
    <t xml:space="preserve">11 h 42 mn</t>
  </si>
  <si>
    <t xml:space="preserve">Le récit de la découverte de la Grèce par un jeune Américain étudiant en archéologie, de 1947 à 1951. Entre récit de voyage, autobiographie, analyses ethnologique et politique, il décrit un pays ravagé par la guerre civile et dresse le portrait d'une terre meurtrie par la pauvreté.</t>
  </si>
  <si>
    <t xml:space="preserve">08 h 35 mn</t>
  </si>
  <si>
    <t xml:space="preserve">917.298 2</t>
  </si>
  <si>
    <t xml:space="preserve">Pour découvrir l'île de la Martinique tout en apprenant l'essentiel, cet ouvrage rassemble sous forme de questions-réponses de nombreuses informations sur l'histoire, la société, la géographie, la faune et la flore.</t>
  </si>
  <si>
    <t xml:space="preserve">1 CD (8 h. 30 min.)</t>
  </si>
  <si>
    <t xml:space="preserve">Le 8 juin 1924, George Mallory et Andrew Irvine disparaissaient sur les pentes de l'Everest. Ont-ils atteint le toit du monde ? Le 1er mai 1999, on découvre un corps momifié et plusieurs objets prouvant qu'il s'agit de Mallory</t>
  </si>
  <si>
    <t xml:space="preserve">12 h 28 mn</t>
  </si>
  <si>
    <t xml:space="preserve">Anthony Knivet embarque à Plymouth en 1591 à bord de la flotte de Thomas Cavendish, corsaire qui écume les territoires sous souveraineté ibérique. L'anglais est jeté malade sur l'île Sao Sebastiao, repaire des flibustiers et trafiquants puis capturé par les Portugais de Rio de Janeiro. Esclave, chasseur d'Indiens, explorateur, après bien des années de souffrance, il accoste à Lisbonne et regagne l'Angleterre.</t>
  </si>
  <si>
    <t xml:space="preserve">1 CD (19 h. 33 min.)</t>
  </si>
  <si>
    <t xml:space="preserve">Le chanteur globe-trotter raconte trente ans de navigation vers les plus belles îles du monde : ses traversées mémorables, ses découvertes, ses escales à travers le monde, ses rencontres... et ses retours épisodiques dans le monde des médias</t>
  </si>
  <si>
    <t xml:space="preserve">1 CD (7h. 51 min.)</t>
  </si>
  <si>
    <t xml:space="preserve">Le chanteur fait le récit de ses quatre dernières années de navigation.</t>
  </si>
  <si>
    <t xml:space="preserve">15 h 37 mn</t>
  </si>
  <si>
    <t xml:space="preserve">Récit autobiographique d'un officier de marine marchande qui a navigué 34 ans et commandé 19 ans : une découverte des équipages maritimes, une invitation au voyage et à l'évasion.</t>
  </si>
  <si>
    <t xml:space="preserve">07 h 06 mn</t>
  </si>
  <si>
    <t xml:space="preserve">Le récit du voyage à pied de l'écrivaine, à travers l'Arménie et la Géorgie en compagnie d'un cheval. Elle exprime ses pensées loin du bruit du reste du monde. ©Electre 2018</t>
  </si>
  <si>
    <t xml:space="preserve">1 CD (4h. 07 min.)</t>
  </si>
  <si>
    <t xml:space="preserve">01 h 27 mn</t>
  </si>
  <si>
    <t xml:space="preserve">Carnet de voyage à travers Paris de personnes déficientes visuelles et leurs accompagnateurs. Réalisé par le comité Valentin Haüy du Puy de Dome.</t>
  </si>
  <si>
    <t xml:space="preserve">06h07</t>
  </si>
  <si>
    <t xml:space="preserve">Biologiste de formation, l'auteure relate son voyage dans les Appalaches. Elle évoque également ses rencontres, notamment celles insolites avec certains animaux. ©Electre 2022</t>
  </si>
  <si>
    <t xml:space="preserve">05 h 36 mn</t>
  </si>
  <si>
    <t xml:space="preserve">Une découverte de la ville de Kyôto où l'auteure vit depuis quarante ans : ses temples, la pensée japonaise influencée par le bouddhisme et le shinto ou encore ses traditions telles que la cérémonie du thé. Elle évoque la fuite du temps, le sentiment de perte et de regret au fondement de l'esthétique japonaise auxquels fait écho la saison automnale.</t>
  </si>
  <si>
    <t xml:space="preserve">1 CD (7 h 22 min)</t>
  </si>
  <si>
    <t xml:space="preserve">Ce livre est le rarissime témoignage de l'un des derniers capitaines au long cours ayant pratiqué la voile.</t>
  </si>
  <si>
    <t xml:space="preserve">11:18</t>
  </si>
  <si>
    <t xml:space="preserve">Traverser les Appalaches, descendre le fleuve Ohio, gagner Saint Louis par le Mississippi, de là remonter le Missouri aussi loin que possible sur un bateau de trappeurs, s'enfoncer en territoire indien jusqu'à la Yellowstone River et, si le sort est favorable, atteindre les Rocheuses : tel fut, en 1843, le grand projet de John James Audubon (1785-1851), génial dessinateur animalier.</t>
  </si>
  <si>
    <t xml:space="preserve">07 h 14 mn</t>
  </si>
  <si>
    <t xml:space="preserve">Le récit à deux voix du dernier Vendée Globe, celle de la navigatrice Isabelle Autissier et de son correspondant au PC de cette course en solitaire à la voile autour du monde qui s'est achevée en mars 1997.</t>
  </si>
  <si>
    <t xml:space="preserve">1 CD (5h. 25 min.)</t>
  </si>
  <si>
    <t xml:space="preserve">En 1969, Peter March, un marin anglais, inventeur de systèmes électroniques pour voiliers, décide de participer à la première course autour du monde en solitaire et sans escale. Il entend ainsi prouver l'excellence de ses inventions. Peter est terrifié lorsqu'il découvre une grave avarie sur l'un des flotteurs du trimaran. Il décide alors de tricher, en faisant escale. Prix Amerigo Vespucci 2009.</t>
  </si>
  <si>
    <t xml:space="preserve">08 h 17 mn</t>
  </si>
  <si>
    <t xml:space="preserve">Récit de la vie mouvementée du célèbre découvreur de la " Terra Australis ".</t>
  </si>
  <si>
    <t xml:space="preserve">05 h 42 mn</t>
  </si>
  <si>
    <t xml:space="preserve">Récit de sept semaines d'aventures à bord d'un voilier en direction de l'Antarctique</t>
  </si>
  <si>
    <t xml:space="preserve">1 CD (5h. 07 min.)</t>
  </si>
  <si>
    <t xml:space="preserve">Présentation du pays : son histoire, sa géographie, son patrimoine naturel et culturel, son artisanat et ses spécialités culinaires. Avec des itinéraires de visites et une sélection d'adresses.</t>
  </si>
  <si>
    <t xml:space="preserve">19 h 20 mn</t>
  </si>
  <si>
    <t xml:space="preserve">Un guide de voyages aux quatre coins du monde privilégiant l'aspect de l'accessibilité. Avec des astuces et des conseils pratiques pour bien réussir son séjour à l'étranger malgré son handicap, qu'il soit moteur, auditif, visuel ou mental. ©Electre 2017</t>
  </si>
  <si>
    <t xml:space="preserve">13 h 52 mn</t>
  </si>
  <si>
    <t xml:space="preserve">Livre de souvenirs personnels ou empruntés, l'auteur explore le temps, les lieux, à partir d'un questionnement sur ce que la France représente à ses yeux et de voyages entrepris au hasard.</t>
  </si>
  <si>
    <t xml:space="preserve">04 h 43 mn</t>
  </si>
  <si>
    <t xml:space="preserve">La jeune fille de 13 ans raconte les circonstances de l'accident du vol pour les Comores de la campagnie Yemenia airways qui s'est écrasé dans l'océan Indien en juin 2009. Cet accident a coûté la vie à sa mère et aux 151 autres passagers se trouvant dans l'appareil. Seule rescapée, elle se souvient du crash, des heures passées dans l'eau à dériver accrochée aux débris de l'avion, etc.</t>
  </si>
  <si>
    <t xml:space="preserve">1 CD (7 h 29 min)</t>
  </si>
  <si>
    <t xml:space="preserve">L'auteur nous raconte son extraordinaire équipée à travers les grands espaces de l'Ouest américain.</t>
  </si>
  <si>
    <t xml:space="preserve">1 CD (5h. 27 min.)</t>
  </si>
  <si>
    <t xml:space="preserve">Voyage peu commun du Valais à Ouagadougou, vécu par une équipe aussi hétéroclite que mal préparée à ce type d'odyssée. Récit à la fois comtemplatif et d'aventure, où alternent coups de gueule et émotions, en un langage très personnel.</t>
  </si>
  <si>
    <t xml:space="preserve">1 CD (3h. 34 min.)</t>
  </si>
  <si>
    <t xml:space="preserve">Une nouvelle collection pour les jeunes, avec de nombreux documents, des illustrations commentées, un récit suivi. Dans ce volume, l'histoire de la conquête du mont Blanc, en 1786.</t>
  </si>
  <si>
    <t xml:space="preserve">13 h 43 mn</t>
  </si>
  <si>
    <t xml:space="preserve">Le romancier américain raconte ses voyages des Caraïbes à l'Himalaya en passant par l'Ecosse. Il revient sur les moments marquants et formateurs de ses pérégrinations notamment son entretien avec Fidel Castro à Cuba, ses virées en voiture à l'époque hippie, ses relations avec ses quatre épouses successives, ses expériences diversement radicales. ©Electre 2017</t>
  </si>
  <si>
    <t xml:space="preserve">08 h 00 mn</t>
  </si>
  <si>
    <t xml:space="preserve">Qui n'a rêvé d'avoir pour compagnon de voyage à Venise un vrai connaisseur qui le guide dans le labyrinthe? Parce qu'il aime sa ville plus que tout, l'auteur, ingénieur des eaux, a écrit ce livre à l'usage des visiteurs qui ne se satisfont pas des lieux communs réservés aux touristes.</t>
  </si>
  <si>
    <t xml:space="preserve">03 h 38 mn</t>
  </si>
  <si>
    <t xml:space="preserve">Lampo, sautant d'un train de marchandises, a débarqué un beau jour sur le quai de la gare de Campiglia Marittima, entre Livourne et Rome. Ayant inspecté les lieux, il les trouva à son goût et, en même temps que la gare, adopta le sous-chef, auteur de ce récit. Voyageur par nature et par vocation, Lampo, pour bâtard qu'il soit, n'entend pas se donner des maîtres, aliéner le moins du monde sa liberté de mouvement.</t>
  </si>
  <si>
    <t xml:space="preserve">08 h 10 mn</t>
  </si>
  <si>
    <t xml:space="preserve">Nigel Barley part à la rencontre du peuple Toraja au fin fond d'une île indonésienne.</t>
  </si>
  <si>
    <t xml:space="preserve">10 h 37 mn</t>
  </si>
  <si>
    <t xml:space="preserve">L'anthropologue sillonne l'Indonésie sur les traces de Stamford Raffles (1781-1826), gouverneur de Java puis fondateur de Singapour en 1819. S'enchaîne alors une longue série de mésaventures où s'entrecroisent son propre périple et la vie tumultueuse de ce personnage.</t>
  </si>
  <si>
    <t xml:space="preserve">1 CD (5h. 41 min.)</t>
  </si>
  <si>
    <t xml:space="preserve">Après son premier voyage chez les Dowayo, narré dans L'anthropologue en déroute, N. Barley menait une vie paisible au British museum. C'est alors qu'il apprend que cette tribu du Nord Cameroun va reprendre une très ancienne cérémonie de circoncision. Il ne tient plus et repart, ce qui donne un récit cocasse.</t>
  </si>
  <si>
    <t xml:space="preserve">1 CD (7h. 14 min.)</t>
  </si>
  <si>
    <t xml:space="preserve">En quête de l'incontournable mission d'études, Barley se retrouve chez les paisibles Dowayo camerounais. Une sinécure, ou presque. Tour à tour, il se voit transformé en banquier, infirmier, chauffeur, vidé, exploité jusqu'à l'os par des indigènes hilares...</t>
  </si>
  <si>
    <t xml:space="preserve">15 h 52 mn</t>
  </si>
  <si>
    <t xml:space="preserve">Etudiante en école de commerce, l'auteure apprend à 21 ans qu'elle est atteinte de sclérose en plaques. Après le choc du diagnostic et le choix du traitement, elle décide de faire un grand voyage afin de se réapproprier son corps et son esprit. Elle raconte sa découverte de la Nouvelle-Zélande, de la Birmanie et de la Mongolie. Avec le témoignage de personnes rencontrées au cours de ce périple.</t>
  </si>
  <si>
    <t xml:space="preserve">14 h 01 mn</t>
  </si>
  <si>
    <t xml:space="preserve">Depuis sa première expérience sur les volcans actifs italiens jusqu'à sa récente expédition à Montserrat, aux Antilles, où il est allé vivre dans la cendre avec les insulaires trahis par leur volcan endormi depuis des siècles, l'auteur décrit le fabuleux spectacle des éruptions volcaniques, les peurs, les efforts, mais aussi les rencontres et les joies que représente une expédition.</t>
  </si>
  <si>
    <t xml:space="preserve">1 CD (8 h. 46 min.)</t>
  </si>
  <si>
    <t xml:space="preserve">L'histoire d'Audrey, qui effectue un voyage au Sénégal et raconte : Dakar, la Casamance, Gorée, des hommes, des femmes, des Blancs, des Noirs, etc</t>
  </si>
  <si>
    <t xml:space="preserve">09 h 23 mn</t>
  </si>
  <si>
    <t xml:space="preserve">Biographie de celui qui entreprend, au début du XVIe siècle, le premier voyage autour du monde.</t>
  </si>
  <si>
    <t xml:space="preserve">SA</t>
  </si>
  <si>
    <t xml:space="preserve">06 h 13 mn</t>
  </si>
  <si>
    <t xml:space="preserve">Bernard Moitessier, qui a passé son enfance et sa première jeunesse en Asie a commencé très tôt à naviguer. Il a connu ses premiers naufrages et ses premières infortunes de "vagabond des mers". C'est en 1968 qu'il s'est fait connaître de tous les navigateurs du monde et du grand public, engagé dans la première course autour du monde en solitaire et sans escale. Idéaliste, angoissé par l'évolution du monde, Moitessier le navigateur vagabond des mers du Sud, profitera de son exceptionnelle notoriété pour multiplier les initiatives généreuses et utopistes.</t>
  </si>
  <si>
    <t xml:space="preserve">1 CD (1h. 56 min.)</t>
  </si>
  <si>
    <t xml:space="preserve">L'auteur a parcouru trois fois le tour du monde en moins de six mois. Les paysages, les livres, les souvenirs l'assaillent entre ciel et terre, au-dessus de l'Australie, du Soudan ou du Turkménistan.</t>
  </si>
  <si>
    <t xml:space="preserve">01h49</t>
  </si>
  <si>
    <t xml:space="preserve">En 2020, l'écrivain est à bord du Zaandam, un navire de croisière touché par la Covid-19 au large du Chili et interdit d'accostage. Alors que les nouvelles du monde extérieur sont de plus en plus inquiétantes, les 1.243 passagers sont confinés dans leur cabine pendant que le bateau erre en mer. Récit de ce singulier voyage, géographique et intérieur, et de cette aventure humaine.</t>
  </si>
  <si>
    <t xml:space="preserve">1 CD (6 h 25 min)</t>
  </si>
  <si>
    <t xml:space="preserve">Winter est le récit de l'installation de Rick Bass et de sa femme dans un coin reculé du Montana en plein hiver. Pas d'électricité, pas de téléphone, juste un saloon à une demi-heure de route. Mais une vallée comme au début du monde, une nature splendide et cruelle. Par moins trente-neuf degrés, le rêve se fait parfois souffrance. Dans une prose lumineuse, le défenseur de l'environnement Rick Bass redécouvre, au terme d'un progressif dépouillement, l'essentiel.</t>
  </si>
  <si>
    <t xml:space="preserve">08 h 48 mn</t>
  </si>
  <si>
    <t xml:space="preserve">L'auteur parcourt les Etats-Unis et l'Europe à la rencontre de ses mentors littéraires tels que Denis Johnson, John Berger ou Peter Matthiessen afin de leur cuisiner un repas raffiné en guise d'hommage et de remerciement. ©Electre 2021</t>
  </si>
  <si>
    <t xml:space="preserve">22h22</t>
  </si>
  <si>
    <t xml:space="preserve">Voyageur maghrébin du début du XIVe siècle, Battûta, est connu comme le voyageur de l'Islam.</t>
  </si>
  <si>
    <t xml:space="preserve">19h27</t>
  </si>
  <si>
    <t xml:space="preserve">Battûta parcourt la totalité des pays islamiques, du Mali à Sumatra et du Kenya aux steppes russes.</t>
  </si>
  <si>
    <t xml:space="preserve">1 CD (14 h 03 min)</t>
  </si>
  <si>
    <t xml:space="preserve">Le récit du périple de l'explorateur portugais.</t>
  </si>
  <si>
    <t xml:space="preserve">05 h 32 mn</t>
  </si>
  <si>
    <t xml:space="preserve">Etude des différentes manières d'évoquer des lieux sans y avoir mis les pieds, tout en rendant l'échange passionnant.</t>
  </si>
  <si>
    <t xml:space="preserve">01 h 44 mn</t>
  </si>
  <si>
    <t xml:space="preserve">Les aventures et la fin tragique de ce coureur des bois.</t>
  </si>
  <si>
    <t xml:space="preserve">02 h 55 mn</t>
  </si>
  <si>
    <t xml:space="preserve">Dans cette nouvelle édition revue et augmentée, le lecteur retrouvera les meilleures adresses d'Esther pour bruncher, manger, magasiner, se faire dorloter, se balader, prendre le thé, grignoter, s'amuser et se cultiver, en plus de quelques-unes de ces nouvelles trouvailles. Au fil de ses dernières pérégrinations urbaines, la flâneuse a enrichi son carnet d'un nouveau chapitre consacré aux activités à faire durant les périodes de festivités.</t>
  </si>
  <si>
    <t xml:space="preserve">09 h 50 mn</t>
  </si>
  <si>
    <t xml:space="preserve">Après la faillite de son entreprise d'enseignes lumineuses, Jean Béliveau est parti sur un coup de tête le jour de ses quarante-cinq ans, le 18 août 2000, de Montréal. Il est rentré chez lui le 16 octobre 2011 après avoir parcouru 75 543 km à travers 64 pays. Il a réussi sans préparation à effectuer la plus longue marche ininterrompue autour du monde et celle-ci a été reconnue par l'Unesco dans le cadre de la décennie internationale dédiée à la paix pour les enfants.</t>
  </si>
  <si>
    <t xml:space="preserve">1 CD (9 h 36 min)</t>
  </si>
  <si>
    <t xml:space="preserve">Du Titanic au mythe de l'Atlantide en passant par le Radeau de la Meduse, la mer fascine par l'ampleur des desastres qu'elle cree.</t>
  </si>
  <si>
    <t xml:space="preserve">09h30</t>
  </si>
  <si>
    <t xml:space="preserve">Une mise en lumière des explorations et des découvertes faites dans le monde entier par sept grands navigateurs français entre les XVIe et XXe siècles : Jacques Cartier, Samuel Champlain, Jean-François de La Pérouse, Louis-Antoine de Bougainville, Jules Dumont d'Urville, René Bellot et Jean-Baptiste Charcot. ©Electre 2023</t>
  </si>
  <si>
    <t xml:space="preserve">14 h 23 mn</t>
  </si>
  <si>
    <t xml:space="preserve">De D. Crockett à R. Canessa, quarante-cinq récits relatent la résistance, l'ingéniosité et le courage d'hommes qui, en mer, en montagne, à la guerre, dans l'espace ou ailleurs, ont été confrontés à des situations de danger extrême.</t>
  </si>
  <si>
    <t xml:space="preserve">1 CD (20h. 25 min.)</t>
  </si>
  <si>
    <t xml:space="preserve">Ayant parcouru plus de dix mille kilomètres, sept pays du Proche-Orient et vécu au contact de toutes les catégories sociales, depuis les plus humbles fellahs jusqu'au souverains les plus fastueux, Benoist-Méchin rapporte ses impressions sur le monde arabe, de la fin des années 1950, où se côtoient les vestiges des civilisations antiques et les réalisations les plus modernes.</t>
  </si>
  <si>
    <t xml:space="preserve">01 h 53 mn</t>
  </si>
  <si>
    <t xml:space="preserve">Biographie de Christophe Colomb.</t>
  </si>
  <si>
    <t xml:space="preserve">07 h 34 mn</t>
  </si>
  <si>
    <t xml:space="preserve">Yvonne Bercher nous livre ses récits de voyages en Syrie et en Egypte, hors de toute structure touristique. Elle a ainsi visité la frontière irakienne en pleine guerre, rencontré une soufie, déambulé dans des mosquées du Caire, admiré un hôpital psychiatrique du XIVe siècle à Alep, ou encore choisi des essences raffinées chez le parfumeur</t>
  </si>
  <si>
    <t xml:space="preserve">20 h 20 mn</t>
  </si>
  <si>
    <t xml:space="preserve">L. Bergreen, biographe et navigateur, a refait lui-même le voyage de Magellan. Il a ainsi pu retracer l'équipée de Fernand de Magellan, parti en 1519, du port de Séville, à la tête de cinq navires et de deux-cent-cinquante hommes. Ce récit de voyages et d'aventures fait revivre le périple de celui qui changea le cours de l'histoire en effectuant le premier tour du monde complet.</t>
  </si>
  <si>
    <t xml:space="preserve">06 h 51 mn</t>
  </si>
  <si>
    <t xml:space="preserve">Se déplaçant au gré des rencontres, E. Bernard relate ses pérégrinations en plein coeur du Tibet, où elle s'est rendue sans autorisation avec pour désir de s'immerger dans la société et d'observer la vie quotidienne dans les villes et les campagnes.</t>
  </si>
  <si>
    <t xml:space="preserve">05 h 00 mn</t>
  </si>
  <si>
    <t xml:space="preserve">L'auteur, qui a vécu à Jérusalem de 1992 à 1996, nous rend compte des multiples choses qu'il a vues tout au long de son séjour.</t>
  </si>
  <si>
    <t xml:space="preserve">02 h 05 mn</t>
  </si>
  <si>
    <t xml:space="preserve">Le docteur M. Bernard quitta la Méditerranée pour voyager de Toronto à Montréal sur les eaux tumultueuses du Saint-Laurent et rencontra des Iroquois. Extrait d'Au-delà de l'Atlantique, publié en 1895.</t>
  </si>
  <si>
    <t xml:space="preserve">1 CD (6 h 14 min)</t>
  </si>
  <si>
    <t xml:space="preserve">Promenade dans le quotidien d'une plantation de cannelle dans le Sri Lanka d'aujourd'hui.</t>
  </si>
  <si>
    <t xml:space="preserve">1 CD (16 h 52 min)</t>
  </si>
  <si>
    <t xml:space="preserve">L'histoire du tourisme, de ses representations et de ses pratiques depuis le debut du XXe siecle.</t>
  </si>
  <si>
    <t xml:space="preserve">914.471 6</t>
  </si>
  <si>
    <t xml:space="preserve">A. Bertrandy relate son voyage à pied sur le chemin de Saint-Jean-Pied-de-Port à Compostelle, ponctué de rencontres, de séparations et de nombreux moments intenses en émotions. Il émaille son récit de considérations philosophiques sur le sens de cette démarche initiatique, sorte d'exil volontaire.</t>
  </si>
  <si>
    <t xml:space="preserve">Traverser Paris en s'échappant des voies encombrées, des boulevards bruyants et trop fréquentés ? Pour le bonheur du promeneur, ce livre propose de longues flâneries (entre 3 et 7 km) dans la capitale, jouant à cache-cache avec la foule et privilégiant les chemins de traverse, l'enchaînement des jardins, passages, cours, ruelles peu passantes, et tisse des itinéraires de charme.</t>
  </si>
  <si>
    <t xml:space="preserve">1 CD (1h. 09 min.)</t>
  </si>
  <si>
    <t xml:space="preserve">Dédicace de l'auteur : "L'Océanie à bicyclette" se présente d'abord comme un tour du monde en bateau (Marseille-Marseille) assez classique pour l'époque (1951 : j'avais 34 ans) n'étaient les incidents, les rencontres qui l'ont parsemé. Départ le 27 avril. Voyage avec un ami, Jacques Chegaray (auteur de nombreux livres de voyage). A Panama, la montée du bateau par un ascenseur d'écluses jusqu'à la surface du canal et de l'Océan Pacifique.</t>
  </si>
  <si>
    <t xml:space="preserve">13 h 45 mn</t>
  </si>
  <si>
    <t xml:space="preserve">Un parcours mythique à travers la Suisse, deux voyages et entre eux, 150 ans et des différences par milliers.</t>
  </si>
  <si>
    <t xml:space="preserve">1 CD (10h. 25 min.)</t>
  </si>
  <si>
    <t xml:space="preserve">Le Suissologue traduit la Suisse au Monde. Il dépasse les clichés que sont vaches, montres et chocolat grâce à des faits étonnants et des histoires bien racontées. Ce livre est l'œuvre de Diccon Bewes, un Anglais venu en Suisse sur conseil de son médecin londonien pour y trouver un climat plus adéquat. De là est née sa passion pour le pays. Installé à Berne, il a appris l'allemand et parcouru les cantons pour écrire.</t>
  </si>
  <si>
    <t xml:space="preserve">11 h 00 mn</t>
  </si>
  <si>
    <t xml:space="preserve">920.04 840.9</t>
  </si>
  <si>
    <t xml:space="preserve">L'auteur raconte la découverte de la gourmette d'Antoine de Saint-Exupéry dans ses filets de pêche en septembre 1998 et les événements qui ont découlé de cette trouvaille : le procès des héritiers de l'écrivain, ses démarches pour rechercher la carcasse de l'avion, la lecture des oeuvres, etc. ©Electre 2017</t>
  </si>
  <si>
    <t xml:space="preserve">Milan et Muammer, deux amis, s'inspirent de Jules Verne pour réaliser leur rêve : faire le tour du monde mais sans argent. Ils demandent l'aide des habitants de tous les continents.</t>
  </si>
  <si>
    <t xml:space="preserve">En 2019, l'auteur, accompagné de son épouse et de leurs trois enfants, quitte Chambéry pour entreprendre un périple en vélo. Des cols pyrénéens aux montagnes de l'Atlas en passant par Dakar, Lagos et Fès, la famille a pour fil conducteur l'oeuvre Le Petit Prince. Y. Billard relate les rencontres avec des femmes et des hommes qui oeuvrent pour un monde plus solidaire. ©Electre 2021</t>
  </si>
  <si>
    <t xml:space="preserve">07 h 18 mn</t>
  </si>
  <si>
    <t xml:space="preserve">Ce livre décline plusieurs formes de proche aidance. Il veut conscientiser chaque être humain au fait que les besoins de notre société nécessitent une action sociale visant à développer l'entraide, la bienveillance, la compassion, l'altruisme. Pour en illustrer le propos, Marguerite Blais a interviewé vingt personnalités s'étant dédiées à un proche ou ayant reçu, elles-mêmes, de l'aide. Interviennent également des professionnels de la santé ou des responsables d'organismes. On y découvre des témoignages profonds et très touchants.</t>
  </si>
  <si>
    <t xml:space="preserve">Un récit de voyage au coeur des îles Kiribati, Etat archipélagique d'Océanie composé de trois archipels, menacées par la montée des eaux. Le journaliste écrivain dresse une galerie de portraits, des expatriés aux missionnaires en passant par les présidents, les ivrognes et les candidats au départ.</t>
  </si>
  <si>
    <t xml:space="preserve">05 h 54 mn</t>
  </si>
  <si>
    <t xml:space="preserve">A travers une série de cartes postales, le journaliste et romancier relate ses aventures dans une trentaine de pays et témoigne de ses multiples rencontres dont un prêtre shintoïste, un roi fantasque, une star du cinéma nigérian, un écrivain américain ou encore un gardien de phare. ©Electre 2022</t>
  </si>
  <si>
    <t xml:space="preserve">1 CD (3 h 32 min)</t>
  </si>
  <si>
    <t xml:space="preserve">Du Qatar à Oman, en passant par Dubaï et le Bahrein, Julien Blanc-Gras nous guide à travers un nouveau monde à la démesure fascinante ou tout peut arriver, pour le meilleur ou pour le pire. Parviendra-t-il à réconcilier l'Orient et l'Occident en soulevant le voile des apparences ? Réussira-t-il à se faire des amis dans le désert ?</t>
  </si>
  <si>
    <t xml:space="preserve">04 h 05 mn</t>
  </si>
  <si>
    <t xml:space="preserve">L'écrivain voyageur, habitué des pays chauds, embarque sur un voilier pour le Groenland. Ce récit burlesque, faussement candide, dresse le panorama original d'un monde en pleine mutation, en proie au questionnement identitaire, et où les paysages grandioses sont menacés par le changement climatique.</t>
  </si>
  <si>
    <t xml:space="preserve">03 h 36 mn</t>
  </si>
  <si>
    <t xml:space="preserve">Bruno Blanchet nous entraîne avec lui dans sa première année de périple de La Frousse autour du Monde (2004-2005). En plus des textes poétiques et drôles des 41 premières chroniques, Bruno a lui-même ajouté des commentaires inédits [...]. Retrouvez un Bruno absurde qui pose son regard original sur le monde et les gens qui l'entourent, qu'ils soient de Brossard ou du Myanmar!" -- 4e de couv.</t>
  </si>
  <si>
    <t xml:space="preserve">05 h 58 mn</t>
  </si>
  <si>
    <t xml:space="preserve">Les récits de la deuxième année de périple de La frousse autour du Monde. La jungle du Cambodge à dos d'éléphant, le Japon en patins à roues alignées, le désert de Gobi en camionnette pourrie, et une croisière sur le Yangtse avec un groupe de l'âge d'or, sont au programme... -- 4e de couv.</t>
  </si>
  <si>
    <t xml:space="preserve">03 h 47 mn</t>
  </si>
  <si>
    <t xml:space="preserve">Bruno Blanchet revient avec les récits de sa troisième année de pérégrinations avec entre autres: le choc culturel de l'Éthiopie, une croisière en boutre à la recherche d'un oiseau rare et la côte Africaine sur son Fidèle vélo... -- 4e de couv.</t>
  </si>
  <si>
    <t xml:space="preserve">07 h 13 mn</t>
  </si>
  <si>
    <t xml:space="preserve">Après quelques mois de silence, Bruno Blanchet a accepté de publier la fin de ses récits abracadabrants dans cet ultime tome de La Frousse autour du monde, auquel il a ajouté un tas de nouveaux textes... En plus de la prose toujours aussi vivante de Bruno, cet ultime opus comprend commentaires inédits et souvenirs de voyages qu'il prend soin de nous faire parvenir du bout du monde. -- 4e de couv.</t>
  </si>
  <si>
    <t xml:space="preserve">1 CD (9h. 28 min.)</t>
  </si>
  <si>
    <t xml:space="preserve">02 h 13 mn</t>
  </si>
  <si>
    <t xml:space="preserve">Voulant découvrir l'Himalaya seul en paramoteur, J.-D. Blanc s'écrase à 3.000 mètres d'altitude en plein hiver et sans ravitaillement. Il fait ici le récit de son périple minute par minute dans une nature grandiose mais hostile, raconte ses moments de désespoir, et donne une leçon de survie.</t>
  </si>
  <si>
    <t xml:space="preserve">13:50</t>
  </si>
  <si>
    <t xml:space="preserve">J.-R. Pacho, explorateur niçois du XIXe siècle, a localisé les sites archéologiques libyens, dont Leptis Magna et Apollonia, au cours d'un voyage entrepris seul en 1824. De cette expérience, il a tiré un livre de souvenirs sur lequel s'appuie l'auteur pour faire découvrir les racines grecques et carthaginoises de la Libye.</t>
  </si>
  <si>
    <t xml:space="preserve">04 h 04 mn</t>
  </si>
  <si>
    <t xml:space="preserve">Au fil des voyages de l'écrivain, une immersion dans la nature sauvage ou urbaine, toujours résiliente, des forêts alpines aux steppes russes en passant par les jardins ouvriers des centres urbains.</t>
  </si>
  <si>
    <t xml:space="preserve">SM</t>
  </si>
  <si>
    <t xml:space="preserve">04 h 40 mn</t>
  </si>
  <si>
    <t xml:space="preserve">L'écrivain choisit d'entreprendre un tour du monde singulier à pied : marcher un mois par an, sans jamais dévier de son cap, plein Est. Il relate ici ses six premières étapes, de son point de départ dans le Tarn à Miskolc en Hongrie, en passant par Albertville, Andermatt, Tresenda, Venise ou Dubrava Krizovijanska. Il décrit ses joies, sa fatigue, sa solitude, ses rencontres, etc.</t>
  </si>
  <si>
    <t xml:space="preserve">1 CD (6 h. 23 min.)</t>
  </si>
  <si>
    <t xml:space="preserve">04 h 52 mn</t>
  </si>
  <si>
    <t xml:space="preserve">Fasciné par les nombreux voyageurs, scientifiques et aventuriers qui depuis la fin du XVIIIe siècle cherchent une mystérieuse île au trésor située au milieu d'un lac du désert libyque, l'écrivain tente à son tour de la trouver.</t>
  </si>
  <si>
    <t xml:space="preserve">12 h 05 mn</t>
  </si>
  <si>
    <t xml:space="preserve">920.049 4</t>
  </si>
  <si>
    <t xml:space="preserve">Une source d'inspiration pour grandir en famille… Découvrir le monde en famille, ça ressemble à quoi ? De galères en coups de maître, de rencontres en séparations, de sérénité en pétages de plombs, découvrez les mystères et coulisses d’une vie de famille en camping-car autour du monde. Comment vivre à six dans dix mètres carrés, un peu partout sur la planète ? Comment faire face aux besoins des uns et des autres ? Se libérer du matériel et garder l’essentiel ? Gérer la scolarité, l'intimité et les tensions en parcourant les routes et pistes du monde.</t>
  </si>
  <si>
    <t xml:space="preserve">04:58</t>
  </si>
  <si>
    <t xml:space="preserve">Trente-cinq ans avant T.E. Lawrence, une femme audacieuse et passionnée, Anna Blunt, se risque dans l'immensité de sable du centre de l'Arabie, véritable terra incognita aux yeux de l'Occident.</t>
  </si>
  <si>
    <t xml:space="preserve">05 h 22 mn</t>
  </si>
  <si>
    <t xml:space="preserve">Le récit du tour du monde effectué par la reporter en 1889, pour le journal New York World, dans une tentative réussie pour battre le record fictif du héros de J. Verne. Pionnière intrépide du voyage clandestin, elle fit de l'infiltration sa marque de fabrique.</t>
  </si>
  <si>
    <t xml:space="preserve">08 h 16 mn</t>
  </si>
  <si>
    <t xml:space="preserve">Correspondant du Monde en Chine, Frédéric Bobin a parcouru le pays et nous en dresse le portrait à l'aube du XXIe siècle.</t>
  </si>
  <si>
    <t xml:space="preserve">07 h 51 mn</t>
  </si>
  <si>
    <t xml:space="preserve">11 h 50 mn</t>
  </si>
  <si>
    <t xml:space="preserve">L'ouvrage relate l'été que les auteurs ont passé dans l'Extrême-Orient russe à traverser à pied sa chaîne orientale, la plus spectaculaire en matière de volcanisme actif, et sa chaîne occidentale, moins élevée où nomadisent des renniculteurs. Le récit est prétexte à évoquer la matière publiée sur cette région et l'âme sibérienne à travers le portrait de géologues, de vulcanologues...</t>
  </si>
  <si>
    <t xml:space="preserve">09 h 19 mn</t>
  </si>
  <si>
    <t xml:space="preserve">Une biographie sur celui qui fut le premier navigateur français à effectuer le tour du monde, et qui découvrit Tahiti.</t>
  </si>
  <si>
    <t xml:space="preserve">05h10</t>
  </si>
  <si>
    <t xml:space="preserve">Amis d'enfance, un jeune homme et une jeune fille partent de Catalogne en Argentine. Si elle s'efforce de s'intégrer, Miguel, le narrateur, veut gagner la ville d'Ushuaia, en Terre de feu. En compagnie d'un vieux guide originaire de la région, son périple passe de la cordillère des Andes au détroit de Magellan, de Rio Grande à la baie d'Ushuaia. Premier roman.</t>
  </si>
  <si>
    <t xml:space="preserve">07 h 46 mn</t>
  </si>
  <si>
    <t xml:space="preserve">Journal de bord tenu par le médecin passionné de mer, lors de navigations à bord du canot pneumatique L'Hérétique, pour expérimenter une méthode de survie, d'abord de Monaco à Minorque, du 25 mai au 21 juin 1952, puis en solitaire de Tanger aux Caraïbes, jusqu'en décembre 1952.</t>
  </si>
  <si>
    <t xml:space="preserve">1 CD (9 h 25 min)</t>
  </si>
  <si>
    <t xml:space="preserve">Le recit de l'inlassable combat de tous ceux qui se montrent, chaque jour, plus grands encore que l'amour dans l'accomplissement de leurs exploits de navigateurs.</t>
  </si>
  <si>
    <t xml:space="preserve">1 CD (11 h. 07 min.)</t>
  </si>
  <si>
    <t xml:space="preserve">Diffamé par les deux vainqueurs de l'ascension du premier sommet de plus de 8000 mètres, en 1954, W. Bonatti mit des années à faire éclater la vérité et à faire reconnaître officiellement son attitude héroïque et la quasi tentative de meurtre dont il fut, avec son compagnon, la victime</t>
  </si>
  <si>
    <t xml:space="preserve">1 CD (2 h. 17 min.)</t>
  </si>
  <si>
    <t xml:space="preserve">08h49</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7 h 17 mn</t>
  </si>
  <si>
    <t xml:space="preserve">Le Shvil ou Israel national trail, créé en 1995, est surnommé le chemin des anges en référence aux habitants qui accueillent et hébergent gratuitement les marcheurs. Durant deux mois, l'auteure l'a entièrement parcouru, seule, de la frontière libanaise jusqu'à la mer Rouge. Elle partage ses impressions et évoque ses rencontres. ©Electre 2020</t>
  </si>
  <si>
    <t xml:space="preserve">L'ancienne militaire et haut fonctionnaire raconte ce qui l'a conduit à remettre en cause sa vie personnelle et professionnelle pour partir, un peu avant ses 30 ans, au Kamtchatka, ainsi que le chemin initiatique qu'elle a suivi. Elle décrit son voyage à vélo en Alaska, sa traversée du Kirghizistan et sa vie avec des nonnes bouddhistes dans le Zanskar.</t>
  </si>
  <si>
    <t xml:space="preserve">1 CD (8h. 18 min.)</t>
  </si>
  <si>
    <t xml:space="preserve">La biographie de C. Colomb a été maintes fois écrite, a-t-elle été bien lue? Il existe bien un mystère C. Colomb, ou plus exactement plusieurs mystères. Cette aventure commence à Calvi...</t>
  </si>
  <si>
    <t xml:space="preserve">06 h 18 mn</t>
  </si>
  <si>
    <t xml:space="preserve">Etude sur les motivations qui incitent les voyageurs à partir et les déceptions et satisfactions générées par le voyage. Pour accompagner sa réflexion, A. de Botton s'appuie sur Flaubert, Baudelaire, Van Gogh, Ruskin, Huysmans... Une autre manière d'aborder le voyage.</t>
  </si>
  <si>
    <t xml:space="preserve">09 h 47 mn</t>
  </si>
  <si>
    <t xml:space="preserve">1 CD (8 h 35 min)</t>
  </si>
  <si>
    <t xml:space="preserve">En juillet 1816, la frégate La Méduse s'échoue au large de la Mauritanie, laissant derrière elle 150 rescapés sur un radeau à la dérive. Sans provisions, ils sont forcés de s'entretuer pour survivre, se nourrissant de la chair des cadavres. Seuls quinze d'entre eux survivent. A partir de témoignages et d'archives, l'auteur retrace le drame et son retentissement au lendemain du premier Empire.</t>
  </si>
  <si>
    <t xml:space="preserve">04 h 51 mn</t>
  </si>
  <si>
    <t xml:space="preserve">C’est à bord de la frégate La Boudeuse, accompagnée de la flûte L’Étoile, que Louis Antoine de Bougainville accomplit le premier tour du monde français de décembre 1766 à mars 1768. Le navigateur traversera au cours de son périple l’Amérique du Sud, le détroit de Magellan, les Îles Samoa ou encore Tahiti.</t>
  </si>
  <si>
    <t xml:space="preserve">1 CD (5h. 26 min.)</t>
  </si>
  <si>
    <t xml:space="preserve">Marié à une Chinoise, l'auteur, qui a beaucoup voyagé, vit en Chine. Il nous fait découvrir sa famille, son travail, une star du rock qui vit dans un taudis et de nombreux aspects de la Chine.</t>
  </si>
  <si>
    <t xml:space="preserve">13 h 04 mn</t>
  </si>
  <si>
    <t xml:space="preserve">C. de Bourboulon et son mari arrivent en Chine en 1853. Ils sont chargés par leur gouvernement de gagner Pékin et d'y ouvrir les premières légations étrangères. Ce sera chose faite après huit années de tribulations. Quand sonne l'heure du retour, ils traversent à cheval la Mongolie, franchissent les montagnes au sud du Baïkal et manquent de périr dans les marais de Sibérie.</t>
  </si>
  <si>
    <t xml:space="preserve">L'auteur raconte son périple de onze mois à travers le monde, réalisé en compagnie de son épouse et de leurs trois enfants. De Manaus à l'Ile de Pâques, de Bali à Bangkok, le journaliste décrit les rencontres, l'évolution de la vie familiale, leur découverte de la planète et de ses habitants ainsi que leur voyage intérieur, puis leur retour à Marolles-en-Brie.</t>
  </si>
  <si>
    <t xml:space="preserve">1 CD (7 h 11 min)</t>
  </si>
  <si>
    <t xml:space="preserve">Navigateur de légende, Yvan Bourgnon réalise le premier tour du monde en voilier non habitable, un catamaran de sport. Ce tour du monde sera realisé sans assistance, sans données météorologiques et sans GPS.</t>
  </si>
  <si>
    <t xml:space="preserve">04 h 01 mn</t>
  </si>
  <si>
    <t xml:space="preserve">Une invitation au voyage à travers des pensées et des photographies, des côtes irlandaises aux montagnes de Galice, de la baie du Mont-Saint-Michel aux plaines de Castille. ©Electre 2015</t>
  </si>
  <si>
    <t xml:space="preserve">10h55</t>
  </si>
  <si>
    <t xml:space="preserve">« Nous étions des cyclistes vanlifers, des partenaires solitaires, des touristes éclectiques, des amateurs de vin sportifs, des pèlerins de caves, des retraités globe-trotters, autant de facettes difficiles à faire entrer dans les cases habituelles... ©Electre 2024</t>
  </si>
  <si>
    <t xml:space="preserve">1 CD (10h. 32 min.)</t>
  </si>
  <si>
    <t xml:space="preserve">Récit d'un voyage improbable, infaisable, vers la Yougoslavie, la Grèce, la Turquie, l'Iran, l'Afghanistan, le Pakistan... et qui pourtant aura lieu de juin 1953 à décembre 1954 pour deux compagnons, N. Bouvier et T. Vernet.</t>
  </si>
  <si>
    <t xml:space="preserve">1 CD (4h.)</t>
  </si>
  <si>
    <t xml:space="preserve">L'auteur, essayiste, conteur, poète et voyageur, s'attache ici à faire découvrir une Suisse en mouvement, où il puise ses racines, et qui va de Thomas Platter et Paracelse à Rousseau. Puis il s'attarde sur le problème du voyage et de l'écriture, son propre désir de partir et celui de ces autres écrivains voyageurs, tels Ella Maillart, Kenneth White, Henri Michaux.</t>
  </si>
  <si>
    <t xml:space="preserve">1 CD (6 heures)</t>
  </si>
  <si>
    <t xml:space="preserve">1 CD (3h. 29 min.)</t>
  </si>
  <si>
    <t xml:space="preserve">Ce pourrait être le récit d'un séjour exotique, c'est le voyage intérieur d'un homme arrivé à Ceylan après un long périple, pour achever le voyage intérieur au bout de lui-même.</t>
  </si>
  <si>
    <t xml:space="preserve">L'écrivain-voyageur genevois relate ses deux voyages au Japon (1956 et 1964) et survole l'histoire de ce pays.</t>
  </si>
  <si>
    <t xml:space="preserve">1 CD (5h. 43 min.)</t>
  </si>
  <si>
    <t xml:space="preserve">Nicolas Bouvier, voyageur, écrivain et poète, photographe et iconographe, parle de son enfance, genevoise et protestante, de ce désir de partir, de la difficulté d'écrire, du rire et du plaisir.</t>
  </si>
  <si>
    <t xml:space="preserve">05 h 19 mn</t>
  </si>
  <si>
    <t xml:space="preserve">Carnets inédits sur près d'un demi-siècle, du jeune homme de 18 ans qui en 1948 écrit son premier récit de voyage, rempli d'illusions, entre Genève et Copenhague, à l'écrivain reconnu qui, en 1992 sillonne les routes néo-zélandaises. Le lecteur visitera avec lui notamment l'Afrique du Nord de 1957-1958 lors d'une tournée de films-conférences et la campagne de Java en 1970 en locomotive.</t>
  </si>
  <si>
    <t xml:space="preserve">1 CD (4h. 51 min.)</t>
  </si>
  <si>
    <t xml:space="preserve">Cinquième livre de ce voyageur, fondateur et marginal à la fois dans le genre. Un texte rêveur que lui ont inspiré plusieurs séjours successifs dans l'île d'Aran. Située au nord-est des côtes irlandaises, cette île sauvage et inhospitalière, uniquement peuplée de pêcheurs et d'oiseaux, est un site magique.</t>
  </si>
  <si>
    <t xml:space="preserve">1 CD (8 h 50 min)</t>
  </si>
  <si>
    <t xml:space="preserve">Carnets des voyages que l'auteur mena tout autour du monde dans les années 50, de Ceylan à Tanger en passant par le Sahara.</t>
  </si>
  <si>
    <t xml:space="preserve">(12 hrs., 45 min.)</t>
  </si>
  <si>
    <t xml:space="preserve">As comfortable in bear-skin pants under the northern lights as in a tuxedo at the theatre in Copenhagen, Knud Rasmussen undertook some of the most astounding feats of endurance in the annals of polar exploration. He travelled without the elaborate preparations and large teams employed by other explorers, surviving with only a few Inuit assistants and by living off the land. His crowning achievement, made famous as the Fifth Thule Expedition, was a three-year, 20,000 mile odyssey by dog sled from Greenland to Alaska to reveal the common origins of all circumpolar peoples.</t>
  </si>
  <si>
    <t xml:space="preserve">09 h 32 mn</t>
  </si>
  <si>
    <t xml:space="preserve">Micheline et Grégoire Brainin dit Moineau poursuivent leur périple autour du monde et se remémorent différentes rencontres et légendes, des personnages hors du commun, des êtres exceptionnels au destin miraculeux qui bouleversèrent leur vie...</t>
  </si>
  <si>
    <t xml:space="preserve">04 h04 mn</t>
  </si>
  <si>
    <t xml:space="preserve">..."La vallée de Katmandou ,seule région de l'actuel Népal à porter autrefois le nom du pays (en chinois :ne=pays,pal=laine) était à l'origine un lac .Les géologues vous diront comment il se tarit,les Népalais préfèrent la légende :"dans ces eaux où régnait un serpent ,un bouddha préhistorique vint un jour semer une graine....Bientôt s'éleva sur les ondes une fleur aux mille pétales et l'Etre suprême ,d'un coup de glaive dans la terre,permit aux eaux de s'écouler:la vallée de naître sous le signe du lotus."</t>
  </si>
  <si>
    <t xml:space="preserve">(13 hrs., 57 min.)</t>
  </si>
  <si>
    <t xml:space="preserve">9782350133164 (br.)</t>
  </si>
  <si>
    <t xml:space="preserve">Avril 1912. Près de 2200 passagers embarquent à bord du Titanic pour une traversée inaugurale qui promet d’être exceptionnelle. Dans les salons du palace flottant se presse la fine fleur de la High Society d’une époque encore dorée : magnats et artistes américains, aristocrates anglais.</t>
  </si>
  <si>
    <t xml:space="preserve">13 h 42 mn</t>
  </si>
  <si>
    <t xml:space="preserve">Dans ce carnet de voyage au coeur des pays baltes, J. Brokken dépeint la mélancolie de l'âme balte, mais aussi sa vitalité et sa curiosité intellectuelle. De Romain Gary à Hannah Arendt en passant par Mark Rothko, ils ont vu naître nombre d'artistes qui ont essaimé à travers l'Europe et l'Amérique. On croise aussi des anonymes, portant chacun un fragment de l'histoire balte du XXe siècle.</t>
  </si>
  <si>
    <t xml:space="preserve">12:01</t>
  </si>
  <si>
    <t xml:space="preserve">Une intrigue à tiroirs, des mers de l'Extrême-Orient jusqu'à l'Angleterre de Jacques Ier Stuart, sur les traces de John Selden, orientaliste et homme de loi à l'origine de la première juridiction maritime internationale, dernier propriétaire d'une mystérieuse carte de Chine de 1620. L'auteur mène l'enquête en mettant la Chine au coeur des interactions internationales. Cet enregistrement sonore contient un 2ème livre de notes. Durée : livre : 11:55 + notes : 00:46</t>
  </si>
  <si>
    <t xml:space="preserve">En 1993, Georges Brossard boucle ses valises, nourri par l'espoir de faire la chasse de sa vie et de ramener une quantité phénoménale d'insectes et d'arachnides, qui viendront s'ajouter à sa collection déjà impressionnante. L'Afrique du Sud recèle de fabuleux paysages et une faune grandiose. Toutefois, l'époque est incertaine et, pour l'excentrique aventurier, les péripéties plus ou moins heureuses se succèdent.</t>
  </si>
  <si>
    <t xml:space="preserve">06 h 28 mn</t>
  </si>
  <si>
    <t xml:space="preserve">Placé dans un institut pour malvoyants, l'auteur décide de dépasser les limites imposées par son handicap et la société. Il part visiter le monde et voyage en Asie, en Afrique et en Amérique latine. Il décrit comment ce parcours initiatique lui a permis de se construire en tant qu'homme.</t>
  </si>
  <si>
    <t xml:space="preserve">10 h 25 mn</t>
  </si>
  <si>
    <t xml:space="preserve">Soixante-dix histoires vécues sur les cinq continents par l'écrivain-voyageur aveugle, racontées avec poésie, humour, spiritualité, érotisme, audace et sagacité. ©Electre 2020</t>
  </si>
  <si>
    <t xml:space="preserve">A la suite d'un entretien avec Elisabeth Revol, sauvée in extremis alors qu'elle tentait l'ascension du Nanga Parbat, au Pakistan, en janvier 2018, les auteures s'intéressent aux alpinistes qui se lancent dans l'ascension des sommets de l'Himalaya en plein hiver. Des années 1980 à aujourd'hui, elles relatent ces expéditions extrêmes et tentent de cerner ce qui motive ces grimpeurs. ©Electre 2021</t>
  </si>
  <si>
    <t xml:space="preserve">06 h 46</t>
  </si>
  <si>
    <t xml:space="preserve">Suivez les aventures d'un couple de Québécois et leurs deux enfants à Cuernavaca, une ancienne ville coloniale située à 85 km au sud de Mexico.</t>
  </si>
  <si>
    <t xml:space="preserve">08 h 22 mn</t>
  </si>
  <si>
    <t xml:space="preserve">L'auteur nous raconte ses nombreux séjours parmi les habitants du Grand Nord et nous présente les coutumes et modes de vie des chasseurs de l'Arctique.</t>
  </si>
  <si>
    <t xml:space="preserve">12 h 04 mn</t>
  </si>
  <si>
    <t xml:space="preserve">A. Brugiroux retrace son itinérance à travers le monde depuis 1955, à l'âge de 13 ans. Le voyageur relate son périple en auto-stop avec un euro par jour : la révolution en Iran, son expérience de chercheur d'or en Alaska, etc.</t>
  </si>
  <si>
    <t xml:space="preserve">11 h 47 mn</t>
  </si>
  <si>
    <t xml:space="preserve">Parti en 1967 pendant six ans, A. Brugiroux a parcouru le monde à pied, en faisant de l'auto-stop. Il raconte ici les pays traversés et ses rencontres.</t>
  </si>
  <si>
    <t xml:space="preserve">07 h 10 mn</t>
  </si>
  <si>
    <t xml:space="preserve">Sur les routes depuis 1955, André Brugiroux a visité tous les pays du monde. S'il narre quelques-unes des aventures qui ont émaillé ses voyages, ce n'est que pour souligner les règles de dénuement qu'il s'est imposé pour inciter à la rencontre. Il dévoile la dimension spirituelle de sa quête. ©Electre 2017</t>
  </si>
  <si>
    <t xml:space="preserve">09 h 13 mn</t>
  </si>
  <si>
    <t xml:space="preserve">Entre récit de voyage, peinture de la société et expériences loufoques, l'écrivain américain dresse le portrait de l'Angleterre des années 1990.</t>
  </si>
  <si>
    <t xml:space="preserve">1 CD (1h. 15 min.)</t>
  </si>
  <si>
    <t xml:space="preserve">04 h 59 mn</t>
  </si>
  <si>
    <t xml:space="preserve">Récit en partie autobiographique, paru initialement en 1942, relatant une traversée de l'Europe en plein chaos, de la Suisse à l'Albanie en passant par la Silésie.</t>
  </si>
  <si>
    <t xml:space="preserve">11 h 07 mn</t>
  </si>
  <si>
    <t xml:space="preserve">920.04 363.1</t>
  </si>
  <si>
    <t xml:space="preserve">Fils d'un commandant, Jean Bulot a vécu pour la mer et sur la mer. Il relate ses débuts comme pilotin. Lieutenant le long des côtes d'Afrique et d'Amérique, il s'engage ensuite dans le remorquage de haute mer. Un récit relatant plus de vingt années consacrées au sauvetage. Une vie en pleine mer, un milieu hostile pour tout navigateur. ©Electre 2017</t>
  </si>
  <si>
    <t xml:space="preserve">1 CD (4 h 35 min)</t>
  </si>
  <si>
    <t xml:space="preserve">Patrick Burny raconte son tour d'Amérique latine en moto.</t>
  </si>
  <si>
    <t xml:space="preserve">11h35</t>
  </si>
  <si>
    <t xml:space="preserve">Une histoire de la piraterie des XVIIe et XVIIIe siècles cherchant à séparer le mythe de la réalité. Les auteurs s'attardent entre autres sur les motivations de ces marins, leurs origines, leurs trajectoires et leur influence notoire sur les villes maritimes, que ce soit à travers les pillages ou la fréquentation des bordels. ©Electre 2022</t>
  </si>
  <si>
    <t xml:space="preserve">13h13</t>
  </si>
  <si>
    <t xml:space="preserve">Détaché au service culturel du Ministère des Relations Extérieures, Yves Cabrol a enseigné pendant deux ans la littérature française moderne à l'université de Nankin en Chine (De 1981 à 1982). Il a raconté cette époque dans son ouvrage :" 500 jours à Nankin".</t>
  </si>
  <si>
    <t xml:space="preserve">04 h 57 mn</t>
  </si>
  <si>
    <t xml:space="preserve">Arpentant la Basse-Californie, dont les côtes sont réputées pour leur concentration de baleines grises, l'écrivain mêle des descriptions des paysages, des anecdotes géographiques et historiques, et un plaidoyer écologique pour cette région mexicaine.</t>
  </si>
  <si>
    <t xml:space="preserve">03h01</t>
  </si>
  <si>
    <t xml:space="preserve">Pantelleria est l'île italienne la plus proche de l'Afrique, au large de la Sicile. L'écrivain fait découvrir ce territoire aimé qui l'inspire, évoque sa situation de carrefour entre les civilisations, les pirates qui y ont vécu, les stars qui y trouvent refuge et la beauté de ses paysages.</t>
  </si>
  <si>
    <t xml:space="preserve">02 h 02 mn</t>
  </si>
  <si>
    <t xml:space="preserve">En 1949, l'Italie encore toute maculée de ruines et toute bourdonnante de Vespa accueille un congrès sur le gaz, que l'auteur couvre pour la presse française. A la voie royale des sites et des musées, il préfère la fréquentation des trattorias miteuses et des hôtels borgnes.</t>
  </si>
  <si>
    <t xml:space="preserve">06 h 19 mn</t>
  </si>
  <si>
    <t xml:space="preserve">Officier de cavalerie écossais désargenté, D. Campbell quitte l'Angleterre pour les Indes en 1781 afin d'exorciser par le voyage les malheurs qui l'accablent. Son périple sera rempli de péripéties : épidémie de peste en Egypte, traversée spectaculaire du Moyen-Orient arabe, tempête en mer d'Arabie, emprisonnement chez le sultan de Mysore, etc. Récit de voyage, conte moral et roman picaresque.</t>
  </si>
  <si>
    <t xml:space="preserve">03 h 00 mn</t>
  </si>
  <si>
    <t xml:space="preserve">Recueil de textes évoquant la méditerranée et ses paysages de l’Algérie à la Grèce en passant par la Provence.</t>
  </si>
  <si>
    <t xml:space="preserve">04 h 42 mn</t>
  </si>
  <si>
    <t xml:space="preserve">En 1936, l'écrivain tchèque Karel Capek entreprend un voyage à travers le Danemark, la Suède et la Norvège. Derrière un récit où se mêlent naïveté, ironie tendre et humour mordant se dresse le portrait d'un continent en sursis et la fin d'une époque.</t>
  </si>
  <si>
    <t xml:space="preserve">1 CD (5h. 08 min.)</t>
  </si>
  <si>
    <t xml:space="preserve">Chronique romancée sur la tournée en 1955 d'une troupe de chanteurs noirs jouant Porgy and Bess de Gershwin. De Berlin à Leningrad, en pleine guerre froide, T. Capote retrace pour le New Yorker les péripéties du voyage dans la Russie soviétique.</t>
  </si>
  <si>
    <t xml:space="preserve">05h47</t>
  </si>
  <si>
    <t xml:space="preserve">C843</t>
  </si>
  <si>
    <t xml:space="preserve">En juin 2000, André Carpentier, professeur au département d'études littéraires de l'UQAM, part à la conquête du mythique mont Kaislash, au Tibet. Bien loin du trekking ou du périple spirituel, l'aventure de Carpentier est celle d'un pèlerin du nouveau siècle, à la fois personnelle et branchée sur l'universel. Résultat : un magnifique récit de voyage rédigé sans prétention dans une langue d'une richesse peu commune.</t>
  </si>
  <si>
    <t xml:space="preserve">06 h 54 mn</t>
  </si>
  <si>
    <t xml:space="preserve">A travers le récit d'un voyage à pied dans le massif du Cézalier, en Auvergne, l'auteur, moine bénédictin, témoigne de l'hospitalité de ses habitants et livre une réflexion spirituelle découlant de la marche et du spectacle de la nature.</t>
  </si>
  <si>
    <t xml:space="preserve">1 CD (7h. 35 min.)</t>
  </si>
  <si>
    <t xml:space="preserve">De juin 1785 à août 1786, Elizabeth Craven fit le tour de l'Europe de Paris à Vienne, en passant par Varsovie, Saint-Pétersbourg, la Crimée, Constantinople, les îles grecques, la Transylvanie..., c'est-à-dire plus de 8.000 km en quatorze mois, et inaugure ainsi un genre littéraire, le voyage au féminin. Son récit est précédé d'une longue introduction au voyage des femmes en ce temps.</t>
  </si>
  <si>
    <t xml:space="preserve">08 h 12 mn</t>
  </si>
  <si>
    <t xml:space="preserve">Partir, c'est avant tout quitter Paris, mégapole inhumaine et aseptisée, plonger dans les âpres sentiers de la découverte. En route pour l'Asie vers Bombay et ses guenilleux au corps fardé de cendre sacrée, puis Katmandou livrée à Kâli la noire</t>
  </si>
  <si>
    <t xml:space="preserve">05 h 53 mn</t>
  </si>
  <si>
    <t xml:space="preserve">Présentation des principales routes alpines : la route Napoléon, la route des Grandes Alpes et les axes historiques ouverts au cours des siècles. Du lac Léman à la mer Mediterranée, la route des Grandes Alpes dévoile ses 615 km de Thonon-les-Bain à Menton. Avec ses 16 cols mythiques, cette route offre des panoramas exceptionnels.</t>
  </si>
  <si>
    <t xml:space="preserve">Une traversée de la nationale 7 avec la découverte des richesses du patrimoine français et de son histoire, de Paris jusqu'à Menton en passant par Fontainebleau, Lyon, Avignon ou encore Valence.</t>
  </si>
  <si>
    <t xml:space="preserve">03 h 56 mn</t>
  </si>
  <si>
    <t xml:space="preserve">Les auteurs retracent leur voyage sur la Route 66, qui traverse les Etats-Unis d'est en ouest, en s'appuyant sur son histoire et sa légende entretenue par des générations d'artistes. Ils proposent de vivre cette aventure dans une approche pédagogique, en conjuguant références historiques et culturelles et itinéraire pratique détaillé.</t>
  </si>
  <si>
    <t xml:space="preserve">Six semaines de voyage à travers les anciennes républiques soviétiques.</t>
  </si>
  <si>
    <t xml:space="preserve">03 h 16 mn</t>
  </si>
  <si>
    <t xml:space="preserve">Amoureux de la Russie et de son peuple, l'écrivain a parcouru l'Oural du sud au nord, l'hiver en train et l'été en autocar, inspiré dans son parcours par les figures de B. Pasternak, V. Chalamov et L. Aragon. Il décrit ce qu'il reste de l'époque soviétique dans ce territoire qui a vu naître B. Eltsine et évoque de nombreuses curiosités rencontrées au fil de ses pérégrinations. ©Electre 2021</t>
  </si>
  <si>
    <t xml:space="preserve">03 h 05 mn</t>
  </si>
  <si>
    <t xml:space="preserve">Sur les traces de J. Giraudoux qui sillonna le pays en 1940 à la recherche de son fils, B. Chambaz part à la rencontre du Portugal, de ses paysages et de ses êtres, de Tras-os-Montes à Lisbonne. Il évoque aussi bien une procession religieuse, que des images de neige en plein été, des abbayes et des cafés, des soeurs qui récitent des poèmes, les secrets de Fatima et un petit village de montagne.</t>
  </si>
  <si>
    <t xml:space="preserve">1 CD (7h. 42 min.)</t>
  </si>
  <si>
    <t xml:space="preserve">Ce récit de voyage rend compte des bouleversements géopolitiques considérables survenus chez les populations amérindiennes de la vallée du Saint-Laurent depuis la venue de Jacques Cartier.</t>
  </si>
  <si>
    <t xml:space="preserve">1 CD (6 h 29 min)</t>
  </si>
  <si>
    <t xml:space="preserve">Récit de l'épopée portugaise sur les océans pendant près de deux siècles, de la découverte du Groënland en 1496 aux premiers Européens au Japon en 1542.</t>
  </si>
  <si>
    <t xml:space="preserve">07 h 11 mn</t>
  </si>
  <si>
    <t xml:space="preserve">Le récit de voyage d'une motarde, principalement à travers la Syrie, mais évoquant également la Turquie, la Grèce l'Italie et la Suisse, à l'automne 2010.</t>
  </si>
  <si>
    <t xml:space="preserve">07 h 01 mn</t>
  </si>
  <si>
    <t xml:space="preserve">L'auteure relate son voyage à moto au Liban durant l'été 2015. Elle confie ses impressions sur ce pays, soulignant sa pluralité culturelle et la résilience de ses habitants.</t>
  </si>
  <si>
    <t xml:space="preserve">1 CD (24h. 54 min.)</t>
  </si>
  <si>
    <t xml:space="preserve">Après Un désir d'Orient, cette biographie d'Isabelle Eberhardt couvre les quatre dernières années de sa vie en Afrique.</t>
  </si>
  <si>
    <t xml:space="preserve">1 CD (2 h. 10 min.)</t>
  </si>
  <si>
    <t xml:space="preserve">L'auteur, archéologue, fait part de son voyage en 1862 à Madagascar. Il en profite pour livrer un récit détaillé et illustré des fables, moeurs et peuples du pays</t>
  </si>
  <si>
    <t xml:space="preserve">1 CD (2h. 50 min.)</t>
  </si>
  <si>
    <t xml:space="preserve">Chateaubriand relate son premier séjour italien, principalement à Rome et à Naples, en 1803 et 1804.</t>
  </si>
  <si>
    <t xml:space="preserve">1 CD (12 h 06 min)</t>
  </si>
  <si>
    <t xml:space="preserve">L'auteur, un nomade ayant quelques comptes à regler avec la condition humaine, nous emmène en Australie.</t>
  </si>
  <si>
    <t xml:space="preserve">11 h 33 mn</t>
  </si>
  <si>
    <t xml:space="preserve">Récit d'une longue exploration de la Patagonie argentine. L'auteur brosse le portrait des personnalités qu'il y a croisées : des artistes, des brigands, des Indiens de la Terre de Feu, des exilés de toutes sortes. ©Electre 2020</t>
  </si>
  <si>
    <t xml:space="preserve">07 h 00 mn</t>
  </si>
  <si>
    <t xml:space="preserve">Abandonnant pour le temps d'un voyage le confort douillet de son évêché, Monseigneur a entrepris la tournée annuelle de son diocèse. Et voici sa calèche lancée sur les routes d'une province épanouie, à la saison où monte la sève et où la nature se laisse prendre aux troubles vertiges de certaines touffeurs printanières. C'est un prélat aimable et fort vert encore, lustré, bichonné, pomponné, ami des plaisirs et de la bonne chère, plus enclin à manier le goupillon qu'à prescrire le cilice. A ses côtés, M.</t>
  </si>
  <si>
    <t xml:space="preserve">1 CD (7h. 49 min.)</t>
  </si>
  <si>
    <t xml:space="preserve">Souvenirs personnels, évocations littéraires, information documentaire et analyses politiques s'entrecroisent dans ce parcours du Pacifique effectué par l'auteur au cours de 6 voyages entre 1970 et 1986.</t>
  </si>
  <si>
    <t xml:space="preserve">1 CD (1h. 59 min.)</t>
  </si>
  <si>
    <t xml:space="preserve">19 h 34 mn</t>
  </si>
  <si>
    <t xml:space="preserve">823.087 6</t>
  </si>
  <si>
    <t xml:space="preserve">04 h 24 mn</t>
  </si>
  <si>
    <t xml:space="preserve">Recueil de poèmes sur l'Extrême-Orient en général et la Chine en particulier</t>
  </si>
  <si>
    <t xml:space="preserve">04 h 55 mn</t>
  </si>
  <si>
    <t xml:space="preserve">La mer peut rendre fou. Les différents récits de ce recueil sont issus d’histoires vécues : hallucinations de marins, événements étranges autour de bateaux célèbres...</t>
  </si>
  <si>
    <t xml:space="preserve">07 h 12 mn</t>
  </si>
  <si>
    <t xml:space="preserve">Vice-président de la Société des explorateurs français, l'auteur raconte son parcours en solitaire dans quatre milieux aux climats extrêmes : le désert Dasht-e-Lut en Iran, les monts Verkhoïansk de Iakoutie, les canaux marins de Patagonie et la forêt tropicale du Brésil. Il prit part à ces périples pour étudier les capacités d'adaptation de l'être humain face aux élements, au stress et au doute. ©Electre 2018</t>
  </si>
  <si>
    <t xml:space="preserve">20 h 33 mn</t>
  </si>
  <si>
    <t xml:space="preserve">1700 kilomètres à pied avec le petit âne Ferdinand depuis le Puy-en-Velay jusqu'à Santiago-de-Compostelle ©Electre 2018</t>
  </si>
  <si>
    <t xml:space="preserve">La Corée du Nord est considérée comme le pays le plus secret de la planète, nul n'y entre, ni n'en sort. Pourtant, un écrivain déguisé en représentant d'une agence de tourisme, accompagné de son ami Clorinde, le découvre, entre filatures, bains de boue et propagande d'Etat.</t>
  </si>
  <si>
    <t xml:space="preserve">03 h 22 mn</t>
  </si>
  <si>
    <t xml:space="preserve">Promenade en dilettante, parcours sentimental, parfois nostalgique, dans l'Indochine d'hier et le Vietnam d'aujourd'hui. Edition augmentée d'un texte sur Hanoi, rédigé après un second voyage au Vietnam en 1997.</t>
  </si>
  <si>
    <t xml:space="preserve">1 CD (6h. 59 min.)</t>
  </si>
  <si>
    <t xml:space="preserve">02 h 42 mn</t>
  </si>
  <si>
    <t xml:space="preserve">A la veille de ses 40 ans, Paolo Cognetti part explorer les vallées de l'Himalaya accompagné d'un groupe d'amis, emportant avec lui Le léopard des neiges de Peter Matthiessen. Il dresse le récit de son expédition, la marche auprès des guides et des mulets, le campement à monter tous les soirs, les discussions sans fin avec son ami Nicola ou les paysages hors du commun contemplés avec Remigio. ©Electre 2019</t>
  </si>
  <si>
    <t xml:space="preserve">04 h 16 mn</t>
  </si>
  <si>
    <t xml:space="preserve">Récit des nombreux voyages de l'écrivain italien à New York entre 2003 et 2013. Il brosse le portrait de cette ville, décrit ses rencontres et ses balades le long de l'Hudson ou de l'East River et partage sa passion pour les auteurs américains, de H. Melville à W. Whitman, en passant par T. Capote, G. Paley ou J. Kerouac.</t>
  </si>
  <si>
    <t xml:space="preserve">02 h 30 mn</t>
  </si>
  <si>
    <t xml:space="preserve">A. Cojean, grand reporter pour le quotidien Le Monde, a effectué un long périple en Australie, dont elle a ramené une série de choses vues, de portraits et d'anecdotes.</t>
  </si>
  <si>
    <t xml:space="preserve">02 h 07 mn</t>
  </si>
  <si>
    <t xml:space="preserve">Sous forme de portraits, de récits de voyages documentés, Annick Cojean, livre ici le quotidien de ces seigneurs de l'Arctique : les Esquimaux.</t>
  </si>
  <si>
    <t xml:space="preserve">00h44</t>
  </si>
  <si>
    <t xml:space="preserve">Guide de découverte du site</t>
  </si>
  <si>
    <t xml:space="preserve">03:35</t>
  </si>
  <si>
    <t xml:space="preserve">9 écrivains nous offrent une aventure fondatrice. Gérard Chaliand, Patrice Franceschi, Alexandra Lapierre, Alain Mabanckou, Pascal Manoukian, Michel Moutot, Yann Queffélec, Sylvain Tesson et Valérie Zenatti nous emmènent du Vietnam au Sahara, de l'Amazonie au Kenya et au Congo, de Rome à Sarajevo, sur l'Atlantique et même dans les rues de Paris... Ils célèbrent l'engagement, la passion, l'importance de l'art, l'amitié, la force des liens familiaux, la solidarité, la prise de risques, la responsabilité, l'amour du prochain... la vie !</t>
  </si>
  <si>
    <t xml:space="preserve">Anthologie de récits de voyage d'écrivains français du XIXe siècle dans la capitale du monothéisme, ville à la jonction de trois univers, de trois cultures.</t>
  </si>
  <si>
    <t xml:space="preserve">2 CD (25 h 50 min)</t>
  </si>
  <si>
    <t xml:space="preserve">Un guide de voyage impertinent de la Belgique/Belgie, vue par cent vingt-six artistes, intellectuels et autres personnages singuliers du melting pot belge.</t>
  </si>
  <si>
    <t xml:space="preserve">05h12</t>
  </si>
  <si>
    <t xml:space="preserve">Ce guide répertorie des destinations en France pour un séjour au calme au plus près de la nature : une cabane dans le parc national de Corse, un chalet à 2.000 mètres d'altitude dans les Alpes, un monastère à Ganagobie, une yourte près de Lyon ou encore une île déserte dans le Finistère.</t>
  </si>
  <si>
    <t xml:space="preserve">06 h 37 mn</t>
  </si>
  <si>
    <t xml:space="preserve">Une vingtaine d’auteurs couchent sur le papier la nudité pittoresque de grandes capitales mais aussi de villes plus modestes. De Rio de Janeiro à Alger, ou de Beyrouth à New York, il n’y a qu’un pas pour l’imagination, un petit pas pour feuilleter notre monde pas plus grand qu’un village</t>
  </si>
  <si>
    <t xml:space="preserve">1 CD (16 h. 32 min.)</t>
  </si>
  <si>
    <t xml:space="preserve">Les relations des trois voyages effectués par Christophe Colomb entre 1494 et 1505, enrichies d'écrits et de documents historiques. La présentation des deux volumes de La découverte de l'Amérique précise l'apport personnel de Michel Lequenne aux études colombiennes. Il montre que Colomb cherchait moins à atteindre les Indes, c'est-à-dire l'Asie, qu'un véritable continent encore inconnu.</t>
  </si>
  <si>
    <t xml:space="preserve">12 h 50 mn</t>
  </si>
  <si>
    <t xml:space="preserve">Le journal de bord du premier voyage de Christophe Colomb, enrichi d'écrits et de documents historiques.</t>
  </si>
  <si>
    <t xml:space="preserve">1 CD (2h. 36 min.)</t>
  </si>
  <si>
    <t xml:space="preserve">Des informations pratiques et culturelles pour préparer son voyage à Milan, la capitale de la mode, de la finance et du football. Avec un supplément pour s'exprimer en italien dans la vie courante.</t>
  </si>
  <si>
    <t xml:space="preserve">00 h 45 mn</t>
  </si>
  <si>
    <t xml:space="preserve">Au second Empire, le capitaine Conan de Saint-Brieuc entre au service de Mathieu Rubin de Rays, un armateur de Pléneuf. Cet ouvrage présente sa correspondance professionnelle retranscrite et accompagnée de commentaires, elle décrit ses voyages menés à Alexandrie, Rio de Janeiro ou Montevideo pour du commerce international et finissent en Islande en 1862, pour une campagne de pêche.</t>
  </si>
  <si>
    <t xml:space="preserve">07 h 39 mn</t>
  </si>
  <si>
    <t xml:space="preserve">Plus de quinze ans après avoir fait ses adieux à la vie de marin, J. Conrad évoque dans ce récit les événements et les figures qui ont marqué ses jeunes années. Il rend ainsi un hommage aux hommes de la mer.</t>
  </si>
  <si>
    <t xml:space="preserve">(7 hrs., 0 min.)</t>
  </si>
  <si>
    <t xml:space="preserve">L'auteur, un capitaine de navire en retraite, entreprend une carrière d'écrivain. Il raconte les expériences tantôt heureuses, tantôt troublantes et dangereuses vécues durant ses pérégrinations autour du globe. 1932.</t>
  </si>
  <si>
    <t xml:space="preserve">1 CD (4h. 48 min.)</t>
  </si>
  <si>
    <t xml:space="preserve">18 h 00 mn</t>
  </si>
  <si>
    <t xml:space="preserve">Les voyages de Cook constituent un saut capital dans la technique et l'esprit même des navigations. Pour la première fois est montée une expédition où l'élément scientifique est soigneusement constitué, et surtout Cook abandonne définitivement le voyage "linéaire" pour une exploration méthodique.</t>
  </si>
  <si>
    <t xml:space="preserve">1 CD (13h. 29 min.)</t>
  </si>
  <si>
    <t xml:space="preserve">Evelyne Coquet et sa famille partent en chariot sur les traces des Voortrekkers Boers d'Afrique du Sud, qui décidèrent en 1834 de partir à la recherche d'une terre accueillante</t>
  </si>
  <si>
    <t xml:space="preserve">1 CD (9h. 58 min.)</t>
  </si>
  <si>
    <t xml:space="preserve">1 CD (14h. 43 min.)</t>
  </si>
  <si>
    <t xml:space="preserve">1 CD (11h. 10 min.)</t>
  </si>
  <si>
    <t xml:space="preserve">1 CD (6h. 41 min.)</t>
  </si>
  <si>
    <t xml:space="preserve">1 CD (8 h 43 min)</t>
  </si>
  <si>
    <t xml:space="preserve">Deux jeunes maries ont choisi de marcher six mille kilometres sans argent, de Paris a Jerusalem. Une aventure a la rencontre des autres et d'eux-memes.</t>
  </si>
  <si>
    <t xml:space="preserve">1 CD (7 h 52 min)</t>
  </si>
  <si>
    <t xml:space="preserve">Trois enfants, une carriole et un ane, voila le joyeux equipage parti a l'assaut de 1300 km de chemin. Bivouac sous tente, emerveillement devant la nature, complicite et rebellion de l'ane Octave... Tout est la pour vivre une aventure inoubliable.</t>
  </si>
  <si>
    <t xml:space="preserve">1 CD (9h. 47 min.)</t>
  </si>
  <si>
    <t xml:space="preserve">E. Cortès et J.-B. Flichy sont partis en août 2003 de Paris pour atteindre Saigon en janvier 2004 afin de retracer l'itinéraire de G. de Larigaudie et R. Drapier qui, en 1938, réalisèrent en Ford T la première liaison automobile entre l'Europe et l'Asie du Sud-Est. Ils racontent leur aventure humaine et culturelle ponctuée d'anecdotes burlesques et de rencontres diverses...</t>
  </si>
  <si>
    <t xml:space="preserve">08 h 13 mn</t>
  </si>
  <si>
    <t xml:space="preserve">17 juin 2007, sur le parvis de Notre-Dame de Paris, Mathilde et Edouard partent en voyage de noces... à pied. Pour gagner Israël, ils traversent treize pays : la France, la Suisse, l'Italie, la Croatie, la Bosnie-Herzégovine, le Monténégro, le Kosovo et la Serbie, la Macédoine, la Bulgarie, la Turquie, la Syrie, la Jordanie, Israël et les territoires palestiniens.</t>
  </si>
  <si>
    <t xml:space="preserve">06 h 38 mn</t>
  </si>
  <si>
    <t xml:space="preserve">Après une année passée à Montréal et un arrêt à Paris, Barthélémy Courmont était prêt à rentrer à Taiwan. Pour s'y rendre, il a pris le temps de savourer les plaisirs du voyage en transformant ce demi-tour du monde en une longue ballade. Sous ses pieds défilent une quinzaine de pays dans deux mondes qu'aucune mer ne sépare mais que tout semble opposer: l'Europe et l'Asie.</t>
  </si>
  <si>
    <t xml:space="preserve">10 h 02 mn</t>
  </si>
  <si>
    <t xml:space="preserve">Un voyage dans l'espace et le temps, de Djibouti à Alexandrie, sous le haut patronage d'Arthur Rimbaud.</t>
  </si>
  <si>
    <t xml:space="preserve">1 CD (7h. 11 min.)</t>
  </si>
  <si>
    <t xml:space="preserve">Un grand tour de l'Atlantique, du cercle polaire à l'équateur, raconté par un astrophysicien genevois. Au récit de navigation, se mêlent des réflexions sur des thèmes d'actualité.</t>
  </si>
  <si>
    <t xml:space="preserve">15 h 22 mn</t>
  </si>
  <si>
    <t xml:space="preserve">Souvenirs personnels, réflexions politiques, voire philosophiques, anecdotes et leçons de vie : un livre testament à l'image de son auteur qui livre le fond de sa pensée et son appel à une salutaire prise de conscience.</t>
  </si>
  <si>
    <t xml:space="preserve">1 CD (10 h 13 min)</t>
  </si>
  <si>
    <t xml:space="preserve">Un voyage de plusieurs milliers de kilomètres avec l'équipe Cousteau sur ce fleuve débordant d'histoire et de légendes.</t>
  </si>
  <si>
    <t xml:space="preserve">1 CD (6 h 17 min)</t>
  </si>
  <si>
    <t xml:space="preserve">Le premier volume du journal de bord du commandant Cousteau dans lequel il relate, de 1943 à 1950 environ, les étapes fondatrices de son odyssée sous-marine.</t>
  </si>
  <si>
    <t xml:space="preserve">Autoritaire et secret, le maître de la Calypso affichait une égale passion pour l'océan, le cinéma et lui-même, menant ses affaires, sa famille et ses amours comme on conduit un équipage.</t>
  </si>
  <si>
    <t xml:space="preserve">1 CD (9h. 53 min.)</t>
  </si>
  <si>
    <t xml:space="preserve">Deux cents ans d'alpinisme féminin sont retracés à travers l'histoire de 18 pionnières de l'ascension de haute montagne, de Henriette d'Angeville, qui fit l'ascension du mont Blanc en 1838 à Catherine Destivelle et Chantal Mauduit, morte en 1998 dans l'Himalaya, prise dans une avalanche.</t>
  </si>
  <si>
    <t xml:space="preserve">07 h 08 mn</t>
  </si>
  <si>
    <t xml:space="preserve">La journaliste argentine tient la chronique poétique et méditative de son retour sur sa terre natale, à Trelew en Patagonie. Elle suit la piste de grands écrivains tels que F. Maspero, W.G. Sebald ou B. Chatwin, et dresse le portrait d'individus croisés sur la route : un adolescent décharné faiseur de miracles, une femme en cavale ou encore un kiosquier schizophrène attendant son bus. ©Electre 2019</t>
  </si>
  <si>
    <t xml:space="preserve">1 CD (6h. 12 min.)</t>
  </si>
  <si>
    <t xml:space="preserve">05 h 35 mn</t>
  </si>
  <si>
    <t xml:space="preserve">Les carnets du Mouton Noir racontent, dans une prose directe aux accents poétiques, le quotidien exceptionnel d’une famille qui a choisi de vivre sur la mer. Puis de faire le tour du monde. Avec l’auteure, son mari et leurs deux enfants, Gabrielle et Arnaud, le lecteur explore l’Alaska, ses glaciers bleus, ses fjords et ses petits canaux interdits aux paquebots de croisière, les traces de ses passés viking, norvégien, russe. Puis il met le cap sur le Mexique, riche de ses magnifiques paysages désertiques et de sa population si attachante.</t>
  </si>
  <si>
    <t xml:space="preserve">1 CD (5h. 45 min.)</t>
  </si>
  <si>
    <t xml:space="preserve">04 h 07 mn</t>
  </si>
  <si>
    <t xml:space="preserve">Récit de trois voyages réalisés par l'auteure. Au Népal, elle fait un trek en famille. Au Costa Rica, elle passe un séjour cauchemardesque dans un contexte pourtant idyllique. En Chine, sa villégiature se transforme en voyage dans le futur. A chaque fois, l'écrivaine souligne que le départ au loin vise à retrouver ce qui est proche. ©Electre 2020</t>
  </si>
  <si>
    <t xml:space="preserve">02h42</t>
  </si>
  <si>
    <t xml:space="preserve">Journaliste sportif installé au Japon depuis plus de trente ans, l'auteur évoque son quotidien en tant qu'étranger, le rapport des Japonais au travail, la crise financière de 2008 ainsi que le rôle des femmes dans la société nippone. ©Electre 2023</t>
  </si>
  <si>
    <t xml:space="preserve">17:17</t>
  </si>
  <si>
    <t xml:space="preserve">Fasciné par Delhi, l'historien et journaliste y passe une année. Il explore la ville pour découvrir les vestiges laissés par les empires qui se sont succédés dans la région et fait le portrait d'habitants de Dehli, de Pendjabis, d'Anglo-Indiens, etc.</t>
  </si>
  <si>
    <t xml:space="preserve">1 CD (18 h 22 min)</t>
  </si>
  <si>
    <t xml:space="preserve">William Dampier a été pirate, boucanier, corsaire et flibustier. On verra ici quel sanglant sillage il laissa derrière lui dans son périple autour du monde.</t>
  </si>
  <si>
    <t xml:space="preserve">10 h 51 mn</t>
  </si>
  <si>
    <t xml:space="preserve">L'auteur a choisi à l'âge de 18 ans d'aller vivre sur l'île de Sainte-Hélène, où Napoléon vécut ses dernières années. Aujourd'hui âgé de 50 ans, il est devenu conservateur des domaines français de l'île et consul de France. Il explique son choix de vivre sur ce bout de terre perdu dans l'Atlantique, où il s'est épanoui au contact d'une population accueillante et joyeuse. ©Electre 2018</t>
  </si>
  <si>
    <t xml:space="preserve">05 h 39 mn</t>
  </si>
  <si>
    <t xml:space="preserve">Un amoureux des livres entreprend un tour de France à vélo pour se rendre sur les lieux qui ont marqué les écrivains qu'il affectionne : lieux de vie, d'écriture ou de sépulture, il sillonne ainsi le territoire, du cimetière marin de P. Valéry à la villa du Mont Noir de M. Yourcenar en passant par la Beauce de M. Proust ou la Touraine d'H. de Balzac. ©Electre 2021</t>
  </si>
  <si>
    <t xml:space="preserve">16 h 53 mn</t>
  </si>
  <si>
    <t xml:space="preserve">"Ils ont couru le monde, affronté mille périls, supporté, souvent, des souffrances inouïes. Pour l'or, disent certains, les épices et les soieries précieuses. Pour le savoir, parfois, ou le pouvoir, rarement. Plus sûrement, peut être pour ce vertige au bord de l'inconnu, quand on veut croire encore que cet ailleurs, derrière l'horizon, ne se réduira pas demain en un nouvel ici-qu'il a quelque chose d'autre, au-delà.</t>
  </si>
  <si>
    <t xml:space="preserve">08h50</t>
  </si>
  <si>
    <t xml:space="preserve">Pendant deux ans, partis de La Roche-sur-Yon, L. et G. Dannecker ont parcouru à vélo 37.970 km à travers les cinq continents. Ils racontent leurs découvertes, leurs rencontres, leurs difficultés. ©Electre 2022</t>
  </si>
  <si>
    <t xml:space="preserve">09 h 40 mn</t>
  </si>
  <si>
    <t xml:space="preserve">Récit de cinq mois de navigation et d'aventures de l'Alaska à la Polynésie de la famille Poupon. Au fil des jours, G. Danon-Poupon décrit dans son journal les inconvénients de la vie à bord (confinement, mal de mer, isolement) mais aussi les découvertes et les apprentissages.</t>
  </si>
  <si>
    <t xml:space="preserve">05 h 34 mn</t>
  </si>
  <si>
    <t xml:space="preserve">Le récit de plus de deux mois de navigation de la Polynésie au cap Horn de la famille Poupon. Ce carnet de bord est le troisième volet de cette aventure familiale à bord du voilier Fleur Australe, qui se dirige vers l'Antarctique. L'auteure y décrit les inconvénients de la vie à bord (confinement, mal de mer, isolement) mais aussi les découvertes et les apprentissages.</t>
  </si>
  <si>
    <t xml:space="preserve">04 h 36 mn</t>
  </si>
  <si>
    <t xml:space="preserve">En 2016, l'actrice et réalisatrice, également épouse du navigateur Philippe Poupon, prend la mer pour une dernière expédition en famille vers le Groenland. A travers le récit de cette expérience singulière, elle se livre sur ses choix de femme, de mère et d'artiste, évoquant les raisons qui l'ont toujours poussée à se dépasser et à prendre des risques. ©Electre 2019</t>
  </si>
  <si>
    <t xml:space="preserve">09 h 21 mn</t>
  </si>
  <si>
    <t xml:space="preserve">E. Dargnies, un Parisien, décide à l'âge de 28 ans de parcourir le monde au volant de sa 2 CV, d'aller à la rencontre des autres et de lui-même, et de réfléchir sur sa vie et le sens de la vie. Son récit de voyage mêle une expérience humaine et spirituelle à une aventure physique et mécanique.</t>
  </si>
  <si>
    <t xml:space="preserve">1 CD (15h. 13 min.)</t>
  </si>
  <si>
    <t xml:space="preserve">En 1629, affrété par des marchands hollandais, le Batavia file vers l'île de Java, avec à son bord plus de 300 passagers, une riche cargaison et Jeronimus Cornelisz, homme ruiné et fou, comme officier. A quelques miles des côtes australiennes, le navire coule. Les rescapés vont se réunir sur des îlots où Jeronimus va provoquer une tuerie sans merci.</t>
  </si>
  <si>
    <t xml:space="preserve">Ce guide touristique entraîne le lecteur sur les traces de Charlie Chaplin au coeur de la Riviera suisse, où il a passé la fin de sa vie, à la découverte des lieux, des monuments, des paysages que l'artiste, avec sa nombreuse famille, a fréquentés : le Chaplin's world by Grévin à Corsier, Vevey, mais aussi La Tour-de-Peilz à Montreux. Des nouvelles alternent avec les informations touristiques.</t>
  </si>
  <si>
    <t xml:space="preserve">" À 29 ans, écoeurée de sa vie en général et même d'elle-même, Véronique Daudelin part en Inde pour quatre mois en espérant que ce voyage changera sa vie. Ce ne sera pas aussi simple. Au coeur d'une crise existentielle assumée, la narratrice cherche tout: qui elle est, sa place dans le monde et un sens à son existence. Rien de moins. Elle cherche des indices non seulement à travers le yoga et la méditation, mais aussi à travers les personnages qu'elle croise en route: des réfugiés tibétains, un itinérant, un mort, un chien...</t>
  </si>
  <si>
    <t xml:space="preserve">08 h 01 mn</t>
  </si>
  <si>
    <t xml:space="preserve">L'alpiniste et randonneur qui fut autrefois amputé de huit orteils retrace son tour de France d'une quinzaine de mois à pied, à vélo ou en bateau, en suivant au plus près les frontières du territoire.</t>
  </si>
  <si>
    <t xml:space="preserve">05 h 52 mn</t>
  </si>
  <si>
    <t xml:space="preserve">Le jour de ses 60 ans, l'auteure décide d'effectuer un tour de France en moto afin de fêter son anniversaire avec ses amis. Un récit de voyage qui prône une certaine philosophie de la moto, de la nature et de l'amitié. ©Electre 2020</t>
  </si>
  <si>
    <t xml:space="preserve">1 CD (10h. 39 min.)</t>
  </si>
  <si>
    <t xml:space="preserve">05 h 43 mn</t>
  </si>
  <si>
    <t xml:space="preserve">A. David-Néel entreprend pendant l'hiver 1912-1913 un grand voyage au Népal, pays extrêmement fermé. Son récit fait découvrir le fascinant visage d'un peuple et d'une civilisation à la fois cruelle et mystique, échappant aux critères de l'analyse de la pensée occidentales.</t>
  </si>
  <si>
    <t xml:space="preserve">10 h 45 mn</t>
  </si>
  <si>
    <t xml:space="preserve">Récit du voyage à Lhassa d'une grande exploratrice, au début du XXe siècle.</t>
  </si>
  <si>
    <t xml:space="preserve">1 CD (6h. 16 min.)</t>
  </si>
  <si>
    <t xml:space="preserve">1977, récit d'une traversée des déserts d'Australie, d'Alice Springs à Carnavon, par l'écrivain en compagnie de quatre chameaux. Vivant au rythme de la société aborigène, son voyage initiatique l'entraîne à dépasser ses propres limites. Avec une préface inédite de l'auteure.</t>
  </si>
  <si>
    <t xml:space="preserve">15 h 30 mn</t>
  </si>
  <si>
    <t xml:space="preserve">Carnet de route qui suit l'itinéraire que Jésus fit à travers le Proche-Orient d'aujourd'hui.</t>
  </si>
  <si>
    <t xml:space="preserve">09h08</t>
  </si>
  <si>
    <t xml:space="preserve">L'auteur évoque sa découverte de l'océan Pacifique à travers le récit de ses nombreux voyages dans les îles qui le peuplent : Wallis, Tonga, Kiribati, Hawaï, entre autres.</t>
  </si>
  <si>
    <t xml:space="preserve">07 h 27 mn</t>
  </si>
  <si>
    <t xml:space="preserve">Le philosophe et écrivain partage son goût pour le voyage et fait le récit de son errance à travers le monde : Espagne, Turquie, Liban, Arménie, Inde, Chine, Japon, Vietnam, Cambodge, Sri Lanka, Etats-Unis.</t>
  </si>
  <si>
    <t xml:space="preserve">1 CD (7h. 18 min.)</t>
  </si>
  <si>
    <t xml:space="preserve">Louis Galion, jeune aventurier néophyte, choisit le rude hiver himalayen pour remonter le fleuve gelé du Zanskar, à la frontière de l'Inde et de la Chine afin de découvrir les secrets de Népémakö. Son parcours initiatique sera semé d'épreuves et de rencontres insolites. Il devra sauver une source miraculeuse, garante de l'écosystème de la Terre.</t>
  </si>
  <si>
    <t xml:space="preserve">02 h 49 mn</t>
  </si>
  <si>
    <t xml:space="preserve">Après sa démission de la gendarmerie, Patrick Delachaux a entrepris un grand voyage (Vietnam, Europe, Etats-Unis, Cuba), qui lui sert à jouer de son écriture.</t>
  </si>
  <si>
    <t xml:space="preserve">04 h 10 mn</t>
  </si>
  <si>
    <t xml:space="preserve">Livre de promenades et de sensations à travers la campagne et les villages normands.</t>
  </si>
  <si>
    <t xml:space="preserve">09 h 39 mn</t>
  </si>
  <si>
    <t xml:space="preserve">E. et J. Deliry, parents de sept enfants, décident de réaliser un rêve et partent faire le tour du monde pendant un an. A bord d'un catamaran au départ de l'Aber-Vrac'h jusqu'au Portugal, en passant par le Sénégal, les Caraïbes, la traversée des Etats-Unis en camping-car, le Canada et le Mexique, leur odyssée est racontée, avec des anecdotes et des conseils.</t>
  </si>
  <si>
    <t xml:space="preserve">03 h 55 mn</t>
  </si>
  <si>
    <t xml:space="preserve">L'auteur relate son immersion dans la forêt domaniale de Louviers parmi les chevreuils pendant des années. Il explique comment il a vécu sans aucun équipement, s'inspirant d'eux pour se nourrir de plantes et de fruits à coques. ©Electre 2021</t>
  </si>
  <si>
    <t xml:space="preserve">04h21</t>
  </si>
  <si>
    <t xml:space="preserve">Ce récit tiré d'un dialogue entre le romancier et l'alpiniste italienne Nives Meroi offre des pages sur les sensations éprouvées sur le toit du monde, une réflexion sur le sens de ces expéditions, vécues par la jeune femme comme une véritable osmose avec la nature. Il aborde des sujets comme l'amitié, la solitude, le courage, la force physique.</t>
  </si>
  <si>
    <t xml:space="preserve">02h19</t>
  </si>
  <si>
    <t xml:space="preserve">Un texte, entre enquête et récit de voyage, autour de la légende du monstre du Loch Ness et de l'atmosphère mystérieuse des Highlands en Ecosse. L'auteure s'intéresse ainsi à la manière dont le mythe qui entoure Nessie a façonné la région et ses habitants. ©Electre 2024</t>
  </si>
  <si>
    <t xml:space="preserve">06 h 01 mn</t>
  </si>
  <si>
    <t xml:space="preserve">Une découverte de l'odyssée des explorateurs français, depuis Laudonnière dans la Floride du XVIe siècle, à L'Herminier le long des côtes de la France durant la Seconde Guerre mondiale. L'ouvrage est organisé en sept parties chronologiques, avec pour chacune d'elles, un texte introductif qui dresse un panorama de la période. ©Electre 2020</t>
  </si>
  <si>
    <t xml:space="preserve">07h43</t>
  </si>
  <si>
    <t xml:space="preserve">La vie, les ambitions et les amours d'une femme, la mère de l'actrice, émigrée russe au début du XXe siècle, de Shanghai à Nice en passant par Saigon. ©Electre 2023</t>
  </si>
  <si>
    <t xml:space="preserve">04h39</t>
  </si>
  <si>
    <t xml:space="preserve">L'auteur relate la randonnée de 85 kilomètres qu'il a effectuée dans le Morvan en suivant les rails reliant, entre autres, Avallon à Autun. Hors des sentiers battus de la Bourgogne, il observe les villes et villages d'une région de la France où les voies ferrées sont désaffectées.</t>
  </si>
  <si>
    <t xml:space="preserve">05 h 48 mn</t>
  </si>
  <si>
    <t xml:space="preserve">Passionné de voile, J.-F. Deniau, ancien ministre, nous livre des réflexions et des anecdotes humoristiques sur la navigation.</t>
  </si>
  <si>
    <t xml:space="preserve">04 h 09 mn</t>
  </si>
  <si>
    <t xml:space="preserve">Recueil de portraits et de souvenirs liés à l’Irlande.</t>
  </si>
  <si>
    <t xml:space="preserve">1 CD (4h. 55 min.)</t>
  </si>
  <si>
    <t xml:space="preserve">Ce reportage sur la vie dans la République islamique d'Iran comporte des confessions rassemblées entre 1985, temps de la guerre sainte, et 1998, temps de l'(entr)ouverture : d'une prison politique à une interview en haut lieu, de l'université théologique pour femmes à la cinéaste marginale, des poètes aux caricaturistes, des minorités religieuses à l'écrasante dictature des mosquées...</t>
  </si>
  <si>
    <t xml:space="preserve">12 h 36 mn</t>
  </si>
  <si>
    <t xml:space="preserve">"Après une enfance vécue à bord du voilier familial, la V'limeuse, Damien décide à 19 ans de retourner vers la mer. Il veut s'offrir une formation qu'aucun cégep ni université en propose : un "bac" de la course au large. L'ambitieux programme s'étend sur trois ans. Il débute par la construction d'un bolide high-tech au Québec et se poursuit en France avec diverses épreuves de qualification en vue de la Mini-Transat, l'ultime défi.</t>
  </si>
  <si>
    <t xml:space="preserve">10 h 44 mn</t>
  </si>
  <si>
    <t xml:space="preserve">A travers un récit de voyage, les journalistes revisitent l'histoire du continent européen, tout au long des rives de l'Adriatique, de la mer Egée et de la mer Noire. Ils privilégient les rencontres avec les habitants et leurs histoires insolites : découverte d'une ville sans cimetière, d'une marina absente des cartes, de sous-marins soviétiques bradés, entre autres.</t>
  </si>
  <si>
    <t xml:space="preserve">09 h 36 mn</t>
  </si>
  <si>
    <t xml:space="preserve">Cette mise en perspective de la culture polynésienne d'inspiration océanique met en regard les pratiques de navigation des Européens découvrant la mer du Sud à partir du XVIe siècle.</t>
  </si>
  <si>
    <t xml:space="preserve">09h32</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14 h 18 mn</t>
  </si>
  <si>
    <t xml:space="preserve">Les pérégrinations asiatiques de l'exploratrice (1868-1969) sont reconstituées et cartographiées grâce à l'examen de ses carnets, de notes inédites et d'une importante documentation complémentaire (cartes, atlas, livres et images satellites). On découvre sa personnalité, son engagement spirituel et l'originalité de la démarche d'Alexandra face aux explorateurs de son temps.</t>
  </si>
  <si>
    <t xml:space="preserve">1 CD (5h. 06 min.)</t>
  </si>
  <si>
    <t xml:space="preserve">03 h 44 mn</t>
  </si>
  <si>
    <t xml:space="preserve">L'écrivain invite le lecteur à partager ses marches dans la nature, de la balade nocturne à l'excursion hors des sentiers battus en passant par le périple en montagne. Il partage sa philosophie à la fois hédoniste et contemplative de la randonnée, ses rencontres inattendues au détour d'un chemin et son émerveillement devant la beauté des paysages.</t>
  </si>
  <si>
    <t xml:space="preserve">09 h 57 mn</t>
  </si>
  <si>
    <t xml:space="preserve">La route sacrée. C'est ainsi que s'est appelée notre expédition. Il ne pouvait y avoir de titre plus approprié pour ce voyage dont nous avions rêvé, que nous avons pensé et organisé pour finalement le vivre en espérant entre nous la plus grande harmonie.</t>
  </si>
  <si>
    <t xml:space="preserve">08 h 21 mn</t>
  </si>
  <si>
    <t xml:space="preserve">Tout chemin ne conduit pas en Perse. Les augures consultés furent d’avis différents. Deux voies étaient ouvertes ou, pour mieux dire, fermées. L’une traversait le Caucase, passait au pied de l’Ararat et desservait la grande ville de Tauris ; nos agents diplomatiques la parcouraient assez souvent pour qu’elle fût bien connue au ministère des Affaires étrangères. Mais le pays était en pleine insurrection, les Kurdes sauvages mettaient tout à feu et à sang et dépouillaient ou massacraient impitoyablement les voyageurs...</t>
  </si>
  <si>
    <t xml:space="preserve">05 h 30 mn</t>
  </si>
  <si>
    <t xml:space="preserve">Cette partie couvre les 3 derniers mois de voyage et d’aventures, des circuits de Bagdad à Babylone puis à Kerbala, Amara et enfin, Bassora, pour reprendre un bateau vers l’Europe. Encore des milliers de kilomètres parcourus à cheval. Les accès de fièvre sont de plus en plus fréquents et Jane perd parfois son humour face aux fonctionnaires tatillons et corrompus de l’empire ottoman.</t>
  </si>
  <si>
    <t xml:space="preserve">07:38</t>
  </si>
  <si>
    <t xml:space="preserve">1 CD (7h. 34 min.)</t>
  </si>
  <si>
    <t xml:space="preserve">Et s'il fallait s'oublier pour se retrouver ? Partir sans rien attendre ni rien vouloir, avec détachement et simplicité, un pas devant l'autre... et voilà que les secrets de la nature humaine sans qu'on le veuille, se révèlent, ravivant nos pensées, régénérant notre âme... Etienne Diserens est parti faire la traversée nord-sud de la Suisse dans l'idée aussi de faire de ce périple le vôtre.</t>
  </si>
  <si>
    <t xml:space="preserve">09 h 16 mn</t>
  </si>
  <si>
    <t xml:space="preserve">Ces trois textes écrits entre 1924 et 1937 mettent en scène le conflit entre colonisateur et colonisé et confrontent exotisme et banalité humaine. En même temps qu'il tient ses carnets de voyage, l'auteur poursuit sa réflexion sur la colonisation.</t>
  </si>
  <si>
    <t xml:space="preserve">(10 hrs., 48 min.)</t>
  </si>
  <si>
    <t xml:space="preserve">Jacques Dorion nous livre les produits gourmands du Québec. Des rencontres avec ceux et celles qui ont oeuvré à la reconnaissance et à la consécration des produits du terroir; des rencontres avec les régions, presque de petits pays; des atmosphères, des impressions qui naissent sous forme d'itinéraires, de randonnées vagabondes dans les rangs, de chants du coq qui lèvent le jour ou encore de pommiers en fleurs qui forment bouquet à flanc de coteau. Et pour bien nous orienter dans chaque région Le Carnet des bonnes adresses: plus de 800 références indispensables.</t>
  </si>
  <si>
    <t xml:space="preserve">L'histoire fabuleuse des échanges entre l'Orient et l'Occident. 15 siècles d'ambassades, de commerce, de guerres, de périples maritimes, pour comprendre que le Cathay de Marco Polo et le pays des Sères des Romains ne sont qu'un seul et même pays : la Chine.</t>
  </si>
  <si>
    <t xml:space="preserve">1 CD (14 h 29 min)</t>
  </si>
  <si>
    <t xml:space="preserve">Un tour du monde à la voile n'est plus un exploit mais, s'il se prolonge dix années durant, ce l'est davantage.</t>
  </si>
  <si>
    <t xml:space="preserve">09 h 42 mn</t>
  </si>
  <si>
    <t xml:space="preserve">On entre dans ce récit de voyage comme dans une auberge familiale. On hume les mets et le parfum des fleurs. Çà et là, des pensées sur des auteurs aimés. Et puis des visites guidées. Un beau voyage, autant pour le corps que pour l'âme.</t>
  </si>
  <si>
    <t xml:space="preserve">08 h 07 mn</t>
  </si>
  <si>
    <t xml:space="preserve">Quant on lit Le bonheur est dans le Fjord, le compte rendu d'une tournée du Saguenay faite par Danielle Dubé et Yvon Paré, on en vient à croire que c'est là que le monde a commencé. Quelque chose comme le sentiment que, dans ce décor grandiose, on peut se dépasser, on peut agir différemment, on peut même refaire le monde. Laissez-vous porter par cette superbe machine - un capteur de rêves ? -, mue par le vent, l'eau et les mouvements secrets de la terre. On dirait une utopie que l'on suit des yeux, ravis, et qui file dans les cieux.</t>
  </si>
  <si>
    <t xml:space="preserve">De la Roumanie à Ouessant, en passant par l'Alaska, le Népal ou le Maroc, l'auteur, ornithologue, relate ses voyages à travers le monde pour observer ou étudier les oiseaux, et les rencontres qui en ont découlé.</t>
  </si>
  <si>
    <t xml:space="preserve">06 h 24 mn</t>
  </si>
  <si>
    <t xml:space="preserve">Depuis vingt ans, l'explorateur passe chaque année près de huit mois dans le village de Kullorsuaq, au nord du Groenland. Il fait partager son quotidien et ses rencontres avec les Inuits. L'avenir du village est aujourd'hui fortement compromis par le réchauffement climatique et par un projet de prospection pétrolière.</t>
  </si>
  <si>
    <t xml:space="preserve">08 h 57 mn</t>
  </si>
  <si>
    <t xml:space="preserve">A travers une expédition en Arctique, l'aventurier fait part des énigmes autour du monde polaire qui racontent l'histoire des plus grands explorateurs, des zones militaires de la fin de la guerre froide, de la base américaine construite sous le Groenland, de l'île de Sannikov, de la cité utopique soviétique nommée Pyramiden, etc.</t>
  </si>
  <si>
    <t xml:space="preserve">13 h 22 mn</t>
  </si>
  <si>
    <t xml:space="preserve">C. Duchaussois relate son parcours jalonné d'aventures pour arriver à Katmandou, le haut lieu de la drogue et des hippies : associé à des trafiquants d'armes à Beyrouth, récoltant du hachisch dans les montagnes libanaises, dirigeant un night-club à Koweit, médecin et chirurgien au Népal...</t>
  </si>
  <si>
    <t xml:space="preserve">06 h 39 mn</t>
  </si>
  <si>
    <t xml:space="preserve">Retrace l'histoire du navire nantais La Concorde, successivement frégate, corsaire, navire négrier et vaisseau amiral du pirate anglais Edward Teach, dit Barbe-Noire, figure emblématique de la piraterie atlantique du début du XVIIIe siècle. S'appuyant sur des sources historiques et littéraires, l'auteur décrit la vie quotidienne et l'activité des forbans à cette époque.</t>
  </si>
  <si>
    <t xml:space="preserve">06 h 15 mn</t>
  </si>
  <si>
    <t xml:space="preserve">Épopée romanesque retraçant l'installation d'un groupe de Fribourgeois au Brésil au début du XIXe siècle afin d'échapper à la misère. En filigrane sont évoquées les raisons de cette migration, les conditions et les difficultés d'un tel voyage ainsi que les premiers temps de l'installation.</t>
  </si>
  <si>
    <t xml:space="preserve">1 CD (4h. 33 min.)</t>
  </si>
  <si>
    <t xml:space="preserve">A partir de l’histoire de quatre étudiants lausannois partis faire une marche à travers la Suisse à l’été 1865, l’auteur apporte un éclairage sur les conditions de voyage et le tourisme en Suisse au milieu du XIXe siècle</t>
  </si>
  <si>
    <t xml:space="preserve">05h40</t>
  </si>
  <si>
    <t xml:space="preserve">En juillet 2020, le globe-trotter a parcouru la France en vélo, de Dunkerque à Hendaye, itinéraire aussi appelé la diagonale du vide, soit plus de 2.000 kilomètres en quarante jours. Il évoque ses rencontres et la découverte de territoires ruraux méconnus, et prône les vertus de l'écotourisme. ©Electre 2023</t>
  </si>
  <si>
    <t xml:space="preserve">01 h 34 mn</t>
  </si>
  <si>
    <t xml:space="preserve">Le romancier relate une équipée d'île en île faite d'expériences très contrastées : les doux voyages en bateau, l'aridité d'Alicudi, le séjour chez les moines de Lipari, l'enfer des forçats dans les mines de soufre de Vulcano ou encore l'ascension vertigineuse du volcan Stromboli. ©Electre 2020</t>
  </si>
  <si>
    <t xml:space="preserve">12 h 53 mn</t>
  </si>
  <si>
    <t xml:space="preserve">Le récit du séjour de l'écrivain en août 1835 dans la bouillonnante Naples, du quartier de Chiaia à celui de Toledo, entre intrigues amoureuses et politiques.</t>
  </si>
  <si>
    <t xml:space="preserve">L'auteur a recueilli récits, témoignages et documents pour écrire cet ouvrage à la gloire des marins et des sauveteurs.</t>
  </si>
  <si>
    <t xml:space="preserve">17 h 47 mn</t>
  </si>
  <si>
    <t xml:space="preserve">Dix-sept voyages à travers l'hexagone, dix-sept enquêtes sur la vie quotidienne de la population française. En train, en voiture, à pied ou à vélo, le reporter est parti à la rencontre de centaines de personnes de tous âges et de toutes origines, excerçant des métiers différents. Un trait commun semble dominer chez tous, ce que l'auteur appelle la fatigue de la modernité.</t>
  </si>
  <si>
    <t xml:space="preserve">04h00</t>
  </si>
  <si>
    <t xml:space="preserve">Le bout de la route est un journal de bord, le carnet d’un double chemin, d’une échappée dans un désert d’épinettes, de roches et de rivières. L’autrice, se préparant au deuil d’une amie chère, roule dans l’éblouissante beauté sauvage du Nord québécois et du Labrador, croise les pistes d’ours et d’orignaux, surplombe les lacs à l’aurore, laisse derrière elle l’artifice, les bruits et la fureur du monde. Elle trace à son insu une route du dedans, celle qui arrête le temps, celle du souvenir, des réminiscences et des confidences livrées à l’oreille du vent.</t>
  </si>
  <si>
    <t xml:space="preserve">07 h 24 mn</t>
  </si>
  <si>
    <t xml:space="preserve">Biographie d'Éric Tabarly, le grand seigneur de la mer, qui ne vivait que pour le vent, l'effort et l'amour d'un vieux bateau.</t>
  </si>
  <si>
    <t xml:space="preserve">L'auteur relate ses nombreux voyages en Europe de l'Est durant 50 ans, avec en fil rouge une recherche de vérité historique, notamment sur les traces des camps de concentration et des goulags.</t>
  </si>
  <si>
    <t xml:space="preserve">10h02</t>
  </si>
  <si>
    <t xml:space="preserve">Ce voyage pour la Sicile, Durrell l'entreprend en juillet 1976 sur les instances d'un éditeur new-yorkais en quête d'articles sur cette île.</t>
  </si>
  <si>
    <t xml:space="preserve">09h27</t>
  </si>
  <si>
    <t xml:space="preserve">Lawrence Durrell a vécu à Chypre de 1953 à 1956. Il relate ses expériences pittoresques et décrit le peuple, les villages et les paysages avant la tragédie politique qui l'oblige finalement à quitter l'île.</t>
  </si>
  <si>
    <t xml:space="preserve">03h34</t>
  </si>
  <si>
    <t xml:space="preserve">Carnet relatant le séjour de l'autrice dans le Xe arrondissement de Paris.</t>
  </si>
  <si>
    <t xml:space="preserve">13 h 48 mn</t>
  </si>
  <si>
    <t xml:space="preserve">Immergée dans le quotidien d'une demeure habitée par trois générations, l'auteur nous fait partager la vie de ce monde rural durant ces cinquante dernières années en Chine.</t>
  </si>
  <si>
    <t xml:space="preserve">13 h 27 mn</t>
  </si>
  <si>
    <t xml:space="preserve">Hanna Dyâb, chrétien maronite raconte son périple d'Alep à Tripoli, Saïda, Chypre, puis en Egypte, d'où il rejoint la Libye, puis Tunis. De là il passe à Livourne, Gênes et Marseille, avant de gagner Paris, où son séjour culmine avec sa réception à Versailles dans les appartements de Louis XIV.</t>
  </si>
  <si>
    <t xml:space="preserve">1 CD (4h. 32 min.)</t>
  </si>
  <si>
    <t xml:space="preserve">L'auteur raconte ses nombreuses pérégrinations en URSS, en Asie, au Brésil ou en Afrique, ses aventures et ses expériences, la richesse de ses rencontres, les scènes cocasses ou dramatiques.</t>
  </si>
  <si>
    <t xml:space="preserve">1 CD (9h. 12 min.)</t>
  </si>
  <si>
    <t xml:space="preserve">Le pittoresque voyage d'une lady dans les Dolomites italiennes au siècle dernier. Un étonnant petit guide qui allie aujourd'hui pour le randonneur français le charme des paysages alpins à l'exotisme de l'Italie profonde.</t>
  </si>
  <si>
    <t xml:space="preserve">En 1932, L. Emié découvre l'Espagne, ses paysages et sa culture. Publié en 1945, ce texte dresse le tableau de son périple ibérique, constitué de trois étapes en Castille, Tolède, Madrid et l'Escorial, puis de quatre villes andalouses, Cordoue, Séville, Grenade et Ronda, pour se terminer par une évocation d'Ibiza.</t>
  </si>
  <si>
    <t xml:space="preserve">1 CD (4 h. 46 min.)</t>
  </si>
  <si>
    <t xml:space="preserve">Vous croyiez tout connaître du Salève ? Sous la plume de Dominique Ernst, déjà auteur d'un bel ouvrage sur les légendes du massif, voici qu'il apparaît sous un jour tout différent. À la lumière de récits oubliés, publiés dans la presse locale au XIX siècle, l'histoire de la « montagne des Genevois » prend un tour bien singulier... Arpenté par de nombreuses célébrités, le Salève est avant tout le paradis des randonneurs et des grimpeurs. Mais attention où vous mettez les pieds, car la paisible montagne recèle bien des dangers !</t>
  </si>
  <si>
    <t xml:space="preserve">02:42</t>
  </si>
  <si>
    <t xml:space="preserve">Éditeur parisien, Ludovic Escande est plus habitué aux salons littéraires qu'aux bivouacs en haute montagne. Un soir, il confie à son ami Sylvain Tesson qu'il traverse une période difficile. L'écrivain lui lance : « Mon cher Ludovic, on va t'emmener au sommet du mont Blanc ! » Il n'a jamais pratiqué l'alpinisme et souffre du vertige. Pourtant il accepte, sans réfléchir. S'il veut atteindre le toit de l'Europe, il devra affronter les glaciers à pic, les parois vertigineuses, la haute altitude et le manque d'oxygène.</t>
  </si>
  <si>
    <t xml:space="preserve">1 CD (10h. 19 min.)</t>
  </si>
  <si>
    <t xml:space="preserve">Le récit de sa dernière expédition : la traversée, en passant par le pôle Sud, du désert glacé le plus étendu de la planète : l'Antarctique.</t>
  </si>
  <si>
    <t xml:space="preserve">10 h 00 mn</t>
  </si>
  <si>
    <t xml:space="preserve">Dans son autobiographie, J.-L. Etienne raconte comment, promis à une carrière d'ajusteur dans le Tarn, il a éprouvé le besoin de partir à l'assaut des pôles et des univers glaciaires. Il évoque son expérience personnelle et ses croyances. ©Electre 2020</t>
  </si>
  <si>
    <t xml:space="preserve">1 CD (8h. 25 min.)</t>
  </si>
  <si>
    <t xml:space="preserve">En 63 jours, le Dr J.-L. Etienne a franchi les 1200 kilomètres de banquise qui le séparaient du pôle Nord, sans chien, tirant son traîneau par des températures descendant jusqu'à moins 52 degrés. Voici le récit de son exploit.</t>
  </si>
  <si>
    <t xml:space="preserve">07h56</t>
  </si>
  <si>
    <t xml:space="preserve">A partir de son expérience d'explorateur et des nombreuses expéditions scientifiques et océanographiques auxquelles il a participé et qu'il retrace dans cet ouvrage, J.-L. Etienne exprime son amour de l'océan et rappelle qu'il s'agit de l'un des deux poumons de la planète, dont la préservation est indispensable pour réguler le climat et nourrir les hommes. ©Electre 2022</t>
  </si>
  <si>
    <t xml:space="preserve">11 h 12 mn</t>
  </si>
  <si>
    <t xml:space="preserve">Le capitaine de la Calypso, bras droit du commandant Cousteau et chef plongeur de son équipe, raconte son parcours et ses voyages, de l'Antarctique à l'Amazonie en passant par l'archéologie sous-marine en Méditerranée et la création du parc national des Calanques. ©Electre 2016</t>
  </si>
  <si>
    <t xml:space="preserve">02 h 34 mn</t>
  </si>
  <si>
    <t xml:space="preserve">Cet ouvrage posthume offre le récit des promenades sentimentales dans Genève de l'écrivain, malade et en fauteuil roulant, à la fin de sa vie.</t>
  </si>
  <si>
    <t xml:space="preserve">1 CD (3h. 55 min.)</t>
  </si>
  <si>
    <t xml:space="preserve">Recueil de textes décrivant les paysages et villages du Val d'Hérens, en Suisse, parcourus et observés par l'auteur.</t>
  </si>
  <si>
    <t xml:space="preserve">21h18</t>
  </si>
  <si>
    <t xml:space="preserve">L'anthropologue est partie à la rencontre des peuples qui vivent autour de la Russie. En longeant la frontière qui sépare le plus grand pays du monde de ses voisins, elle a ainsi parcouru quatorze Etats, de la Corée du Nord à la Norvège, en passant par l'Azerbaïdjan, l'Ukraine, la Lituanie et la Finlande.</t>
  </si>
  <si>
    <t xml:space="preserve">04 h 20 mn</t>
  </si>
  <si>
    <t xml:space="preserve">Le voyage que fit l'auteur, de New York jusqu'à l'Inde par le Pacifique.</t>
  </si>
  <si>
    <t xml:space="preserve">1 CD (2h. 45 min.)</t>
  </si>
  <si>
    <t xml:space="preserve">05 h 10 mn</t>
  </si>
  <si>
    <t xml:space="preserve">Ce récit de voyage débute à Iakoutsk, la plus grande ville du monde bâtie sur permafrost et se poursuit par la descente du fleuve Lena, dont le lit s'étend parfois sur des dizaines de kilomètres. Vient ensuite l'arrivée à Tiksi, sur les bords de l'océan Arctique, puis le Birobidjan, première région autonome juive créée par Staline, puis enfin Vladivostok, au bord du Pacifique.</t>
  </si>
  <si>
    <t xml:space="preserve">07 h 20 mn</t>
  </si>
  <si>
    <t xml:space="preserve">Ancien pilote de ligne, l'auteur raconte son parcours et sa vie chaotique, faite d'aventures et de coups de théâtre. Il revient également sur ses origines, sa famille et son enfance. ©Electre 2017</t>
  </si>
  <si>
    <t xml:space="preserve">07:42</t>
  </si>
  <si>
    <t xml:space="preserve">De la Nouvelle-Zélande à l'Australie en passant par l'Indonésie, la Jordanie, le Chili ou les Etats-Unis, un carnet de route très rock, l'autoportrait en noir et blanc de l'auteur de Zulu, Mapuche et Condor, Caryl Férey, chantre du thriller engagé, avec qui la réalité devient fiction survoltée.</t>
  </si>
  <si>
    <t xml:space="preserve">écit d'un voyage que l'écrivain a entrepris en Sibérie au-delà du cercle polaire, à Norilsk. Cet ancien goulag devenu la plus grande cité minière et la ville la plus polluée du monde, est accessible seulement aux non-Russes et sur autorisation des services secrets, le Service fédéral de sécurité de la fédération de Russie.</t>
  </si>
  <si>
    <t xml:space="preserve">13 h 35 mn</t>
  </si>
  <si>
    <t xml:space="preserve">Jim Fergus raconte 5 mois passés à suivre et à fréquenter des chasseurs à travers les Etats-Unis. Il évoque le monde de la chasse, son quotidien, son éthique, ses traditions et ses rituels. Il offre en particulier des portraits de tous ceux unis par un même amour fervent des espaces sauvages : les chasseurs, les activistes anti-chasse, les scientifiques et les propriétaires terriens.</t>
  </si>
  <si>
    <t xml:space="preserve">09 h 38 mn</t>
  </si>
  <si>
    <t xml:space="preserve">Classés par saisons, les textes réunis racontent six années de pérégrinations à travers les Etats-Unis, de la beauté des paysages de l'Utah aux terres du Nebraska en passant par des récits de chasse ou de pêche à la mouche dans les rivières de l'Ouest. J. Fergus célèbre la nature, les animaux, l'amitié, la culture indienne, la cuisine, etc.</t>
  </si>
  <si>
    <t xml:space="preserve">08 h 58 mn</t>
  </si>
  <si>
    <t xml:space="preserve">C'est en 1858 que l'abbé Jean-Baptiste-Antoine Ferland ­sillonne pour la première fois les côtes de la Basse-Côte-Nord, nommées autrefois «le Labrador». Les paysages et les habitants entre Mingan et Blanc-Sablon l'ont marqué au point de lui inspirer, cinq ans plus tard, la publication de son récit de voyage Le Labrador. C'est avec finesse et humour qu'il raconte sa mission dans cette région éloignée et encore mal connue.</t>
  </si>
  <si>
    <t xml:space="preserve">1 CD (13h. 49 min.)</t>
  </si>
  <si>
    <t xml:space="preserve">Récit d'un voyage à la découverte de l'âme de la Mitteleuropa, entrepris en décembre 1933 par P. Leigh Fermor, alors âgé de 18 ans. Le dernier volume, qui retrace la fin du périple des Portes de Fer sur le Danube au mont Athos en Grèce, n'a jamais été publié auparavant.</t>
  </si>
  <si>
    <t xml:space="preserve">Une découverte de Florence à travers son histoire, le règne des Médicis, les figures de Dante, Machiavel ou Savonarole, les arts représentés par Michel-Ange et Botticelli, l'architecture du dôme de la cathédrale de Florence conçu par Brunelleschi. ©Electre 2019</t>
  </si>
  <si>
    <t xml:space="preserve">11 h 32 mn</t>
  </si>
  <si>
    <t xml:space="preserve">Récit de trois semaines de traversée de la Russie à bord du Transsibérien. Au fil du voyage, l'auteur poursuit sa méditation sur les paysages et les lieux, sur l'art et la littérature russe, avec en toile de fond le passé soviétique.</t>
  </si>
  <si>
    <t xml:space="preserve">Avant d'être le titre d'une pièce de théâtre, le Cid était un chevalier espagnol du XIe siècle. Banni par le roi Alphonse VI, Rodrigo Diaz de Vivar traverse toute l'Espagne en tant que mercenaire. L'auteur fait le récit de son périple de 900 kilomètres à vélo sur les traces du chevalier, entre Burgos et Valence, afin de redécouvrir ce personnage.</t>
  </si>
  <si>
    <t xml:space="preserve">09 h 30 mn</t>
  </si>
  <si>
    <t xml:space="preserve">A partir de l'observation des migrations des oies des neiges, qu'il a suivies pendant une année du Texas au nord du Canada, l'auteur livre une réflexion poétique et philosophique sur l'errance et sur les racines. Il relate ses rencontres, sa joie d'être en vie, de pouvoir se déplacer après une longue période de convalescence et le bonheur de rentrer chez soi</t>
  </si>
  <si>
    <t xml:space="preserve">12h40</t>
  </si>
  <si>
    <t xml:space="preserve">Le récit du voyage d'exil entrepris par la famille juive russe et athée de l'auteur, depuis leur fuite d'URSS jusqu'à leur arrivée aux Etats-Unis en 1988, en passant par Vienne et Rome. La nourriture constitue le thème central de l'ouvrage en tant que manifestation concrète de l'amour. Le récit est accompagné de nombreuses recettes russes et ukrainiennes.</t>
  </si>
  <si>
    <t xml:space="preserve">14h28</t>
  </si>
  <si>
    <t xml:space="preserve">Récit de la traversée par l'auteur, à pied, à la rame et à skis, de la pointe Barrow, cap septentrional des Etats-Unis, à Cold Bay au bout de la péninsule de l'Alaska.</t>
  </si>
  <si>
    <t xml:space="preserve">11h17</t>
  </si>
  <si>
    <t xml:space="preserve">En 1963, le romancier et journaliste publie une série de récits de voyage dans le Sunday Times après avoir visité quatorze villes parmi lesquelles Hong Kong, Macao, Chicago, New York, Naples et Berlin. Ses récits témoignent de l'atmosphère régnant dans ces grandes villes au coeur de la guerre froide.</t>
  </si>
  <si>
    <t xml:space="preserve">L'aventure de marins bretons qui embarquèrent en 1928 pour une pêche à la langouste miraculeuse, sur l'île Saint-Paul, non loin des Kerguelen. Le récit de leur échec et de la tragédie des sept hommes oubliés sur l'île. ©Electre 2020</t>
  </si>
  <si>
    <t xml:space="preserve">04 h 56 mn</t>
  </si>
  <si>
    <t xml:space="preserve">M. Fontenoy retrace son tour du monde à la voile en solitaire dans le sens contraire des vents. Au-delà de l'exploit sportif, elle s'attache à partager le défi qui consiste à vivre pleinement</t>
  </si>
  <si>
    <t xml:space="preserve">05h33</t>
  </si>
  <si>
    <t xml:space="preserve">Dix portraits de femmes pionnières émaillés d'anecdotes illustrant le lien puissant unissant la mer et le féminin ainsi que la relation quasi charnelle que les femmes ont entretenu avec les océans, de Jeanne Barret aux premières océanographes comme A. Conti en passant par les plongeuses de l'extrême, les scientifiques et les marins-pêcheurs. ©Electre 2024</t>
  </si>
  <si>
    <t xml:space="preserve">15 h 09 mn</t>
  </si>
  <si>
    <t xml:space="preserve">2005 sera l'année Jules Verne par excellence, le romancier étant décédé en 1905. Le Tour du monde en quatre-vingts jours, paru en 1873, est l'une de ses oeuvres les plus célèbres. On sait rarement que ce grand classique est en partie inspiré de la vie extraordinaire d'un homme d'affaires américain : George Francis Train (1829-1891), le véritable Phileas Fogg. Ce personnage hors du commun fut en son siècle l'un des grands pionniers des transports rapides sur mer comme sur terre.</t>
  </si>
  <si>
    <t xml:space="preserve">04 h 49 mn</t>
  </si>
  <si>
    <t xml:space="preserve">Récit tantôt ironique, tantôt attendri, d'une croisière le long des côtes dalmates, de Split à Sibenik. D'abord déboussolée par le luxe qui règne à bord, l'auteure, qui s'est vue offrir le voyage, observe la ménagerie humaine du navire et décrit les paysages et les villes traversés. ©Electre 2018</t>
  </si>
  <si>
    <t xml:space="preserve">1 CD (10 h. 56 min.)</t>
  </si>
  <si>
    <t xml:space="preserve">Récit des trois expéditions himalayennes des deux alpinistes britanniques</t>
  </si>
  <si>
    <t xml:space="preserve">07 h 55 mn</t>
  </si>
  <si>
    <t xml:space="preserve">Récit de l'expédition, partie d'Angleterre en 1576 et menée par le navigateur anglais, pour découvrir le passage du Nord-Ouest, de l'océan Atlantique à l'océan Pacifique, vers le Nouveau Monde. L'auteur raconte comment l'illusion de ressources minières au-delà du Groenland déclencha en Europe une spéculation fébrile qui s'éteignit en 1578.</t>
  </si>
  <si>
    <t xml:space="preserve">20 h 26 mn</t>
  </si>
  <si>
    <t xml:space="preserve">Aventurier corse né à Toulon, écrivain, marin et aviateur, Patrice Franceschi raconte les expéditions qu'il a menées aussi bien en Afrique qu'en Inde ou en Amérique du Sud, son tour du monde en ULM, son odyssée à bord de la Boudeuse, une jonque. Il s'implique également beaucoup dans l'humanitaire, tout en écrivant romans et nouvelles, poèmes et essais.</t>
  </si>
  <si>
    <t xml:space="preserve">Convaincu que son fils de 17 ans, en pleine crise d'adolescence, doit rompre avec son environnement toxique, R. François lui propose une aventure : la traversée à cheval des steppes d'Asie centrale, aux confins du Kirghizistan. Pendant trois mois, père et fils sillonnent des déserts, franchissent des montagnes, rencontrent les nomades et, surtout, apprennent à se connaître. ©Electre 2019</t>
  </si>
  <si>
    <t xml:space="preserve">11 h 01 mn</t>
  </si>
  <si>
    <t xml:space="preserve">En 1987, l'auteur décide de partir en Inde et de vivre au rythme de la mousson. Pendant deux mois, il l'attend avec la même impatience que les Indiens, la suit ou la précède à travers des paysages desséchés ou inondés. Un livre vif et poétique, hymne à l'Inde et au mauvais temps...</t>
  </si>
  <si>
    <t xml:space="preserve">04:15</t>
  </si>
  <si>
    <t xml:space="preserve">L'auteure relate son expérience de l'immigration au Québec avec ses chiens de traîneau et la vie dans sa cabane. A 40 ans, elle a quitté son existence bien établie en Suisse pour s'installer dans la forêt Canadienne.</t>
  </si>
  <si>
    <t xml:space="preserve">08 h 03 mn</t>
  </si>
  <si>
    <t xml:space="preserve">L'auteure raconte comment, à 41 ans, elle a quitté son confort européen pour aller vivre sa passion des chiens de traîneaux au Québec. De Tania, la chienne berger allemand qui veille sur elle dès sa naissance, à Cheyenne, la leader de sa meute de 60 chiens, ce sont les aventures et mésaventures d'une femme déterminée, qu'aucune épreuve ne décourage dans la poursuite de ses objectifs.</t>
  </si>
  <si>
    <t xml:space="preserve">05:10</t>
  </si>
  <si>
    <t xml:space="preserve">Nouvelles de mon équipe de chiens de traîneau qui ont participé à la Yukon Quest et à l'Iditarod. [L'auteur]</t>
  </si>
  <si>
    <t xml:space="preserve">11 h 34 mn</t>
  </si>
  <si>
    <t xml:space="preserve">Depuis plus de trente ans, l'ethnologue P. Frey explore les déserts à travers le monde. Ses mémoires sont le récit d'une existence à travers ces zones arides, de ses découvertes sur l'origine de la botanique, de la faune et des premiers hommes, mais aussi de ses aventures au sein de ces contrées et de ses rencontres avec d'autres peuples.</t>
  </si>
  <si>
    <t xml:space="preserve">05 h 02 mn</t>
  </si>
  <si>
    <t xml:space="preserve">L'auteur présente ses rencontres avec les peuples vivant dans les différents déserts du monde, évoque leur mode de vie et la manière dont ils se sont adaptés à ces conditions extrêmes</t>
  </si>
  <si>
    <t xml:space="preserve">L'ethnologue Philippe Frey a parcouru les déserts chauds du globe afin d'étudier leur population et leur mode de vie.</t>
  </si>
  <si>
    <t xml:space="preserve">De la Bosnie à Beyrouth, de Chypre à Kiev, les auteurs n'ont eu qu'une ambition : capter la présence des passants qu'ils ont croisé.</t>
  </si>
  <si>
    <t xml:space="preserve">1 CD (10h. 34 min.)</t>
  </si>
  <si>
    <t xml:space="preserve">Les deux grands récits de Frison-Roche sur ses aventures canadiennes : la remontée dangereuse et glacée de la rivière Nahanni en canot et son voyage en traîneau à chiens dans le Grand Nord canadien où il partage l'existence des Indiens et des Esquimaux.</t>
  </si>
  <si>
    <t xml:space="preserve">1 CD (24h. 10 min.)</t>
  </si>
  <si>
    <t xml:space="preserve">Relate la traversée, en 1960, du Ténéré, grande étendue encore inexplorée au coeur du Sahara, par une équipe de scientifiques, de militaires et de journalistes. Le but était d'ouvrir une route d'approvisionnement du Tchad par le nord. ©Electre 2018</t>
  </si>
  <si>
    <t xml:space="preserve">1 CD (7h. 29 min.)</t>
  </si>
  <si>
    <t xml:space="preserve">Dans ce texte extrait de«Un été dans le Sahara»publié en 1856, E. Fromentin dit son émerveillement face aux paysages du Sahara algérien et relate les événements pittoresques dont il est témoin.</t>
  </si>
  <si>
    <t xml:space="preserve">Voir du pays, ça change quoi? C'est la question que s'est posée Marie-Julie Gagnon, une vingtaine d'années après avoir mis le voyage au coeur de sa vie. À la façon d'un documentaire, elle rencontre des voyageurs aux parcours variés et des experts de différentes disciplines pour tenter de mieux comprendre l'impact du voyage à court, moyen et long terme. Pourquoi est-ce si difficile de résister à l'appel de l'ailleurs après y avoir succombé une première fois? Comment un séjour à l'étranger peut-il influencer la vision du monde?</t>
  </si>
  <si>
    <t xml:space="preserve">Enquête archéologique et ethnographique sur les survivants de l'expédition de Lapérouse.</t>
  </si>
  <si>
    <t xml:space="preserve">1 CD (9h. 31 min.)</t>
  </si>
  <si>
    <t xml:space="preserve">06 h 27 mn</t>
  </si>
  <si>
    <t xml:space="preserve">L'auteure relate le tour du monde en voilier qu'elle a réalisé avec son mari, durant vingt-cinq ans. Elle explique les raisons de ce périple et raconte leurs traversées de l'Atlantique et du Pacifique ainsi que leurs aventures et leurs rencontres à Cuba, au Venezuela, à Tahiti ou encore à Maupiti.</t>
  </si>
  <si>
    <t xml:space="preserve">11 h 28 mn</t>
  </si>
  <si>
    <t xml:space="preserve">L. Gantelet raconte son pèlerinage à Saint-Jacques-de-Compostelle, en partant de Seynod près d'Annecy en 1999. Il revient sur les motivations de son départ, le temps qu'il a consacré à la préparation physique et mentale, et décrit son cheminement, étape par étape. Cette publication contient en plus son parcours de Gillonnay à Arles effectué ultérieurement et un vade-mecum du pèlerin. ©Electre 2017</t>
  </si>
  <si>
    <t xml:space="preserve">1 CD (4h. 50 min.)</t>
  </si>
  <si>
    <t xml:space="preserve">01 h 55 mn</t>
  </si>
  <si>
    <t xml:space="preserve">En décembre 2013, l'auteur et une équipe de radio suisse sont partis sur les traces du voyage mythique raconté dans La prose du Transsibérien un siècle auparavant par Blaise Cendrars. Il raconte les villes traversées et les personnes rencontrées, et évoque l'histoire bouleversée de la Russie au XXe siècle ainsi que ses lectures.</t>
  </si>
  <si>
    <t xml:space="preserve">05 h 08 mn</t>
  </si>
  <si>
    <t xml:space="preserve">De la pampa au détroit de Magellan en passant par le canal de Beagle, une découverte de la Patagonie dans laquelle les auteurs convoquent les figures de B. Cassidy et J.-L. Borges, les derniers Indiens et les rois autoproclamés, les aventuriers ainsi que les fugitifs qui y ont trouvé refuge, entre autres destins romanesques.</t>
  </si>
  <si>
    <t xml:space="preserve">1 CD (3h. 39 min.)</t>
  </si>
  <si>
    <t xml:space="preserve">De Tarkovski aux Pussy Riot en passant par Boulgakov, Vassili Golovanov, ou encore Paul Virilio, ce livre, qui relate une descente du fleuve Ienisseï de Krasnoïarsk à son embouchure dans l'Arctique, dresse un état des lieux alarmant de la réalité sibérienne.</t>
  </si>
  <si>
    <t xml:space="preserve">05 h 38 mn</t>
  </si>
  <si>
    <t xml:space="preserve">Récit d'un voyage autour du monde sans prendre l'avion, durant lequel les deux écrivains méditent sur leur rapport au temps et à l'espace. De l'Amérique à la Chine, ils relatent leurs rencontres et livrent leurs réflexions et leurs observations.</t>
  </si>
  <si>
    <t xml:space="preserve">Le récit de la traversée à pied de Kerguelen, par l'auteur et ses compagnons. Il relate la pluie, le vent et le froid, les paysages magnifiques et vierges, les difficultés du terrain et la confrontation à ses propres limites. ©Electre 2019</t>
  </si>
  <si>
    <t xml:space="preserve">05 h 25 mn</t>
  </si>
  <si>
    <t xml:space="preserve">Attirée par ce pays et cette culture, l'auteure a passé un an en Mongolie et fait découvrir son voyage en Transsibérien, l'hospitalité des gens, l'immensité de la steppe, les chevauchées et la vie quotidienne.</t>
  </si>
  <si>
    <t xml:space="preserve">1 CD (3 h. 55 min.)</t>
  </si>
  <si>
    <t xml:space="preserve">L'auteure, ethnologue, partage ses expériences en Afrique, en Amérique du Sud, en Asie et ailleurs, parmi les peuples, les langues, les paysages, les saveurs, les bruits et silences, les musiques et les utopies de notre monde</t>
  </si>
  <si>
    <t xml:space="preserve">1 CD (5 h. 16 min.)</t>
  </si>
  <si>
    <t xml:space="preserve">L'ethnologue raconte ses nombreux voyages sur tous les continents, à la rencontre des peuples qu'elle définit comme invisibles, soit ceux qui sont en marge de la civilisation, qui échappent aux statistiques et à la politique.</t>
  </si>
  <si>
    <t xml:space="preserve">1 CD (16 h.)</t>
  </si>
  <si>
    <t xml:space="preserve">A la fois biographie exacte, roman d'action et roman d'amour, leçon d'énergie et de courage, ce livre est l'éroïque épopée de tous ceux qui, sous le dur soleil d'Egypte, ont mené à bien la plus chimérique entreprise des temps modernes et contribué ainsi à magnifier aux yeux du monde la gloire de la France</t>
  </si>
  <si>
    <t xml:space="preserve">03 h 45 mn</t>
  </si>
  <si>
    <t xml:space="preserve">Une présentation du canal du Midi, des canaux et des voies navigables de Toulouse à Sète : histoire, œuvres d'art, sites à visiter, etc.</t>
  </si>
  <si>
    <t xml:space="preserve">01 h 58 mn</t>
  </si>
  <si>
    <t xml:space="preserve">Second volet d'un cycle, entrepris avec Voyage en Irlande avec un parapluie, dans lequel l'auteur écrit à partir de notes prises lors de divers voyages effectués en Europe à la fin des années 1970.</t>
  </si>
  <si>
    <t xml:space="preserve">01 h 39 mn</t>
  </si>
  <si>
    <t xml:space="preserve">Voyage en Irlande avec un parapluie raconte avec beaucoup de réalisme et un humour très personnel les principales étapes d'un itinéraire qui mène le lecteur de Montréal à Dublin en passant par New York et Londres.</t>
  </si>
  <si>
    <t xml:space="preserve">05 h 11 mn</t>
  </si>
  <si>
    <t xml:space="preserve">Des renseignements pratiques pour organiser son voyage, des informations historiques, culturelles et touristiques, des itinéraires de visites dans les deux villes russes et leurs alentours, et une sélection d'adresses : hôtels, restaurants, magasins.</t>
  </si>
  <si>
    <t xml:space="preserve">07 h 04 mn</t>
  </si>
  <si>
    <t xml:space="preserve">Un voyage en France en compagnie d’un âne potamophobe. Zorro. Je ne suis pas un randonneur, j’ignore tout de la race asine et je pars tout seul. L’Yonne, la Nièvre, l’Allier, la Saône-et-Loire, le Massif-Central… Jusqu’en Ardèche. Pour l’exotisme ou l’exploit sportif, il y a mieux. Et pourtant, l’ivresse des bivouacs en solitaire, la mystérieuse amitié avec mon compagnon porteur et surtout l’incroyable diversité des histoires humaines que chaque rencontre révéla, m’ont peu à peu dévoilé un ailleurs que j’ignorais.</t>
  </si>
  <si>
    <t xml:space="preserve">(37 hrs., 19 min.)</t>
  </si>
  <si>
    <t xml:space="preserve">La passion de Maurice Genevoix pour les terres lointaines est peu connue. Pourtant, dès 1939, au Canada, il effectue un périple qui le conduit des rives du Saint-Laurent aux montagnes Rocheuses. Il réitère l'expérience en 1946 en visitant les pays du Maghreb et une partie de l'Afrique noire. Ses voyages lui inspirent d'abord des « carnets de route » dans lesquels il trace un portrait politique, économique, social de chaque pays.</t>
  </si>
  <si>
    <t xml:space="preserve">1 CD (3 h. 46 min.)</t>
  </si>
  <si>
    <t xml:space="preserve">La montagne coule dans les veines d'André Georges. Dès son adolescence, il débute ses premières courses qui l'emmènent toujours plus haut, l'amenant à repousser sans cesse ses propres limites</t>
  </si>
  <si>
    <t xml:space="preserve">07 h 02 mn</t>
  </si>
  <si>
    <t xml:space="preserve">Un voyage au coeur de l'Asie mystérieuse, de l'Inde au Japon en passant par la Thaïlande et la Chine.</t>
  </si>
  <si>
    <t xml:space="preserve">06h31</t>
  </si>
  <si>
    <t xml:space="preserve">La vie de Marco Polo (1254-1324) à travers son parcours sur la Route de la soie, son entrée au service de l'empereur mongol ou encore son séjour dans une prison gênoise durant lequel il dicta ses mémoires à son compagnon d'infortune, un écrivain auteur de romans de chevalerie.</t>
  </si>
  <si>
    <t xml:space="preserve">05h14</t>
  </si>
  <si>
    <t xml:space="preserve">Récit d'un périple maritime, ferroviaire et terrestre, du Japon à la Grèce en passant par l'Atlantique et Los Angeles. Entre les monts Fuji et Athos, l'auteur explore la question du sacré et livre sa vision de la nature. Il évoque son rapport à la solitude et au silence ainsi que les rencontres faites sur la route.</t>
  </si>
  <si>
    <t xml:space="preserve">Récit d'un voyage en Indonésie, qui débute au coeur de Java, où se dresse le plus grand sanctuaire bouddhique du monde, Borobudur, pour se poursuivre par l'ascension d'un volcan, la jungle, un rituel chamanique à Bali, Bandung, Jakarta. Le texte aborde, par touches successives, les aspects culturels, à travers des rencontres avec un moine bouddhiste, un traditionaliste musulman ou une prostituée.</t>
  </si>
  <si>
    <t xml:space="preserve">La quête spirituelle d'une femme à travers l'Inde, l'Italie et l'Indonésie.</t>
  </si>
  <si>
    <t xml:space="preserve">15 h 53 mn</t>
  </si>
  <si>
    <t xml:space="preserve">Données électroniques sonores.</t>
  </si>
  <si>
    <t xml:space="preserve">Un père, sa fille de huit ans, un golden retriever de 14 mois, une Westfalia et la route à perte de vue, voilà les ingrédients de base de cet ouvrage qui nous fait partager la vie de bohème.</t>
  </si>
  <si>
    <t xml:space="preserve">1 CD (7h. 48 min.)</t>
  </si>
  <si>
    <t xml:space="preserve">1 CD (5h. 47 min.)</t>
  </si>
  <si>
    <t xml:space="preserve">Une expédition qui fut une grande première : en 1992, après une enquête scientifique et historique exceptionnelle, Frank Goddio découvre l'épave du galion espagnol San Diego, coulé en mer de Chine en 1600 : un véritable trésor sous-marin.</t>
  </si>
  <si>
    <t xml:space="preserve">Réédition du récit de l'épopée de madame Godin, retranscrite par son mari et éditée en 1775. Madame Godin traverse en 1769 l'Amérique du Sud pour rejoindre son mari qu'elle n'a pas vu depuis vingt ans. Naufragée, elle voit mourir un à un ses proches. Envers et contre tout, elle fend la jungle amazonienne et affronte la nature hostile, la souffrance et le doute pour rejoindre l'homme de sa vie.</t>
  </si>
  <si>
    <t xml:space="preserve">1 CD (3h. 02 min.)</t>
  </si>
  <si>
    <t xml:space="preserve">05:37</t>
  </si>
  <si>
    <t xml:space="preserve">Texte et images témoignent des périples, tant au sens propre qu'au sens figuré, de la photographe de presse vers Odessa. L'ouvrage, élaboré sur quinze années, mêle le récit de plusieurs voyages, en Europe de l'Est et, au-delà, jusqu'à New York et le Japon, à une enquête biographique, historique et artistique.</t>
  </si>
  <si>
    <t xml:space="preserve">1 CD (2h. 41 min.)</t>
  </si>
  <si>
    <t xml:space="preserve">Des informations pratiques et culturelles pour préparer son voyage.</t>
  </si>
  <si>
    <t xml:space="preserve">20h47</t>
  </si>
  <si>
    <t xml:space="preserve">Le 1er mai 1990, Jean-Louis Gouraud quitte la région parisienne avec deux chevaux, deux trotteurs français. Il emporte avec lui peu de bagages mais de nombreux papiers car il doit franchir des frontières, traverser les deux Allemagne, la Pologne et pénétrer en URSS. Il a parcouru 3.333 kilomètres en 75 jours. Depuis, il a souvent refait le voyage, et revu ceux qui l'avaient accueilli.</t>
  </si>
  <si>
    <t xml:space="preserve">C'est au printemps 1990 que l'auteur chargé d'ouvrir des itinéraires de marche et de randonnées équestres en Sibérie, a visité ce pays méconnu, plus vaste que l'Australie et dont les potentialités économiques seront un des grands enjeux du XXIe siècle.</t>
  </si>
  <si>
    <t xml:space="preserve">04 h 02 mn</t>
  </si>
  <si>
    <t xml:space="preserve">Résultat de nombreux séjours en Ethiopie, entre 1972 et 1990, ce récit révèle un pays mystérieux, méconnu et saisissant de contrastes.</t>
  </si>
  <si>
    <t xml:space="preserve">05 h 05 mn</t>
  </si>
  <si>
    <t xml:space="preserve">L'auteur de Le Rivage des Syrtes raconte ses passages à Nantes tout au long de sa vie, ses repères, ses promenades dans la ville. ©Electre 2022</t>
  </si>
  <si>
    <t xml:space="preserve">(11 hrs., 4 min.)</t>
  </si>
  <si>
    <t xml:space="preserve">Le Groenland d'aujourd'hui fait partie intégrante du Danemark, et la société inuit a mal résisté à la confrontation d'un monde technologiquement avancé qui annihile ses véritables valeurs et ses traditions. Voici son histoire sur cette terre du bout du monde où tout est extrême.</t>
  </si>
  <si>
    <t xml:space="preserve">02 h 48 mn</t>
  </si>
  <si>
    <t xml:space="preserve">Portrait d'Henry Worsley (1960-2016), militaire et explorateur britannique. Excentrique et généreux, il tente une traversée de l'Antarctique en solitaire et sans assistance en 2016, abandonnant tout près du but. Il meurt quelques heures après son sauvetage. ©Electre 2021</t>
  </si>
  <si>
    <t xml:space="preserve">07h30</t>
  </si>
  <si>
    <t xml:space="preserve">En 1960, le Parti communiste chinois commande à des camarades qui n'ont jamais vu de montagnes de leur vie, dont Xu Djin et Liu Lianman, de conquérir l'Everest. Ils sont également tenus de déposer au sommet un buste de Mao Zedong. L'auteur retrace l'histoire de ces alpinistes improvisés.</t>
  </si>
  <si>
    <t xml:space="preserve">05 h 28 mn</t>
  </si>
  <si>
    <t xml:space="preserve">L'écrivain raconte son périple en Antarctique à bord d'un brise-glace, l'Akademik Fedorov, dont la mission est de ravitailler les bases russes. Durant trois mois, il a partagé la vie des scientifiques, marins et techniciens dans le bateau et sur les bases. Il décrit leur quotidien et évoque l'histoire de la conquête russe de l'Antarctique et son déclin</t>
  </si>
  <si>
    <t xml:space="preserve">05:45</t>
  </si>
  <si>
    <t xml:space="preserve">L'écrivain voyageur raconte ses aventures en Eurasie, du Tibet à l'Albanie, s'attardant sur sa solitude, ses rencontres, son apprentissage d'une langue, ses réflexions sur la découverte du monde ou encore ses explorations.</t>
  </si>
  <si>
    <t xml:space="preserve">07 h 38 mn</t>
  </si>
  <si>
    <t xml:space="preserve">Écrivain géographe, l’auteur a parcouru l’Extrême-Orient russe durant six semaines le temps d’un automne. Entre Yakoutsk et Vladivostok, au fil de ses rencontres avec les habitants, il raconte la Russie pacifique contemporaine</t>
  </si>
  <si>
    <t xml:space="preserve">07h39</t>
  </si>
  <si>
    <t xml:space="preserve">Récit de voyage, entre passé et présent, à travers les vastes territoires du nord de la Russie, de la Carélie au fleuve Amour, de la Crimée à la mer du Japon, des steppes de Mongolie à la Sibérie. Attiré et fasciné par les territoires hostiles, C. Gras a parcouru des milliers de kilomètres dans les steppes, dans la taïga et dans les montagnes à la rencontre de leurs habitants.</t>
  </si>
  <si>
    <t xml:space="preserve">14 h 57 mn</t>
  </si>
  <si>
    <t xml:space="preserve">Cette biographie de l'exploratrice examine en particulier son rôle de femme et d'épouse, ses combats pour la condition de la femme, ses amitiés, ses amours féminines et ses liens avec la franc-maçonnerie.</t>
  </si>
  <si>
    <t xml:space="preserve">02 h 00 mn</t>
  </si>
  <si>
    <t xml:space="preserve">Une voyageuse, partie à la recherche d'autre chose sans trop savoir quoi, livre le fruit de ses déambulations : des images rapportées d'ailleurs, des impressions, des rêveries et des désillusions en vrac. Des histoires aussi. Tchad, Burundi, Somalie, Kenya, Yémen se remet-on jamais de n'être rien d'autre que soi?</t>
  </si>
  <si>
    <t xml:space="preserve">1 CD (7 h. 23 min.)</t>
  </si>
  <si>
    <t xml:space="preserve">Ce livre constitue la huitième station d'une chronique entreprise pour décrire dans sa réalité la plus crue, l'odyssée de deux êtres ballottés au hasard d'une époque tourmentée</t>
  </si>
  <si>
    <t xml:space="preserve">1 CD (10 h. 15 min.)</t>
  </si>
  <si>
    <t xml:space="preserve">Autobiographique, ce récit retrace l'itinéraire intellectuel et affectif de l'auteur qui abandonne le Canada pour rentrer à Genève</t>
  </si>
  <si>
    <t xml:space="preserve">1 CD (14 h. 13 min.)</t>
  </si>
  <si>
    <t xml:space="preserve">Maria et Jacques sont en exil, retenus là-bas dans cette terre d'Amérique. Ce n'est pas l'Amérique des légendes et des rêves qu'ils affrontent, mais une réalité d'une consternante banalité</t>
  </si>
  <si>
    <t xml:space="preserve">(16 hrs., 12 min.)</t>
  </si>
  <si>
    <t xml:space="preserve">For referendum-weary English Canadians, Quebec is an enigma wrapped in a yawn, so Grescoe explores a francophone country-and-western festival in rural Mauricie, deconstructs a Montreal Canadiens hockey game, covers the stunning diversity of Quebec's newspapers, and dismantles Bombardier snowmobiles, all while meeting Mohawk Warriors, Yiddish-speaking French Canadians, and the UFO-obsessed followers of Raël.</t>
  </si>
  <si>
    <t xml:space="preserve">(21 hrs., 13 min.)</t>
  </si>
  <si>
    <t xml:space="preserve">Emily 'Mickey' Hahn was a legendary New Yorker journalist whose vivid writing played a crucial role in opening Western eyes to the realities of life in China. At the height of the Depression, Hahn arrived in Shanghai after a disappointing affair, and became absorbed into the social swirl of the expats drawn to pre-war China, among them Ernest Hemingway, Martha Gellhorn, Harold Acton, and gangster Morris 'Two-Gun' Cohen.</t>
  </si>
  <si>
    <t xml:space="preserve">(13 hrs., 28 min.)</t>
  </si>
  <si>
    <t xml:space="preserve">Taras Grescoe plunges into the ruts where the tourists are thickest, starting at the tip of Spain's Land's End and finishing, nine months later, on the soldier-patrolled beaches of China's End of the Earth. Along the way, he crosses the entire Eurasian landmass, experiencing all sorts of travel such as all-inclusive resorts, pilgrimages, and bus tours.</t>
  </si>
  <si>
    <t xml:space="preserve">(15 hrs., 45 min.)</t>
  </si>
  <si>
    <t xml:space="preserve">In his quest for the perfect seafood dish, Grescoe nets some shocking discoveries about the fish we eat, where they come from, and the often slimy inner workings of the multi-billion dollar industry that depends on them.</t>
  </si>
  <si>
    <t xml:space="preserve">13 h 39 mn</t>
  </si>
  <si>
    <t xml:space="preserve">"Voici le récit d'une aventure captivante. Griffin ne nous entraîne pas seulement dans une fabuleuse odyssée à travers l'Afrique, il nous fait aussi partager la vie des médecins et des infirmières et des personnages hauts en couleur qui on croisé sa route." -- 4e de couv.</t>
  </si>
  <si>
    <t xml:space="preserve">11 h 30 mn</t>
  </si>
  <si>
    <t xml:space="preserve">""Le passage du témoin"" est plus qu'un carnet de voyage ou de mission. Cet ouvrage offre une vingtaine de ""leçons d'Histoire"" tirées d'expériences personnelles et de rencontres aux quatre coins de la planète.</t>
  </si>
  <si>
    <t xml:space="preserve">1 CD (5h. 46 min.)</t>
  </si>
  <si>
    <t xml:space="preserve">C'est le récit d'un voyage de près d'un an à travers l'Amérique latine, de 1951 à 1952, en compagnie d'un ami médecin, Alberto Granado. Il découvre d'abord les Indiens Araucans et leur méfiance innée de l'homme blanc, l'exploitation des travailleurs dans les mines de cuivre de Chuquicamata, des militants qui seront à l'origine de son engagement.</t>
  </si>
  <si>
    <t xml:space="preserve">15 h 57 mn</t>
  </si>
  <si>
    <t xml:space="preserve">Vous avez déjà entendu une Française parler du Québec ? À grands coups de flocons dansants, de sapins enneigés et de lacs gelés... Rien que d'y penser, elle est déjà frigorifiée du cerveau. Qu'y a-t-il derrière toute cette neige ? Aucune idée. Alors évidemment, quand Audrey arrive en terre canadienne pour y passer une année, elle fond. Littéralement. Entre chroniques à sourire et tranches de vie à se tordre de rire, voilà le récit du séjour d'une Française et de sa famille au Québec. Sans prétention, ni grand cours historique, ni cliché, ni vérité insondable.</t>
  </si>
  <si>
    <t xml:space="preserve">04:03</t>
  </si>
  <si>
    <t xml:space="preserve">Avec humour, l'auteure évoque les tourments de sa jeunesse et de son adolescence marquées par le divorce de ses parents, sa mère despotique et la maladie de son père. A 18 ans, elle part sur les routes : c'est le début de la renaissance, de la transformation de la colère en une odyssée de 12.000 kilomètres à travers l'Europe, la Russie ou les Philippines, portée par son esprit de liberté.</t>
  </si>
  <si>
    <t xml:space="preserve">(8 hrs., 6 min.)</t>
  </si>
  <si>
    <t xml:space="preserve">Voici l'histoire véridique d'une lutte désespérée contre la résignation et la mort. L'histoire de deux êtres isole, transis de froid, souffrants et affames qui, pour s'en sortir, durent prendre une terrible décision : manger de la chair humaine.</t>
  </si>
  <si>
    <t xml:space="preserve">1 CD (9h. 22 min.)</t>
  </si>
  <si>
    <t xml:space="preserve">L'écrivain Hervé Hamon a passé un an à bord de L'Abeille, un remorqueur qui sauve les hommes et les biens, au large de l'île d'Ouessant. Ce récit draine une question sous-jacente : pourquoi certains hommes acceptent-ils de risquer leur vie pour que d'autres hommes ne meurent pas ?</t>
  </si>
  <si>
    <t xml:space="preserve">1 CD (10h. 05 min.)</t>
  </si>
  <si>
    <t xml:space="preserve">L'écrivain-éditeur a entrepris ici de décrire à la première personne et partager son besoin de rivages, de marées, d'îles, de navigation. Il nous convie à voyager d'Ouessant aux brumes de Terre-Neuve, des icebergs du Groenland aux montagnes marines de la Crète. Mais il raconte aussi sa Bretagne et s'adresse à tous ceux, navigateurs ou terriens, qui vivent la passion du large.</t>
  </si>
  <si>
    <t xml:space="preserve">1 CD (11 h 06 min)</t>
  </si>
  <si>
    <t xml:space="preserve">Grand voyageur et passionné de contrées intactes, l'auteur traversa Borneo à pied et entra en contact avec les communautés isolées des régions montagneuses.</t>
  </si>
  <si>
    <t xml:space="preserve">1 CD (15h. 32 min.)</t>
  </si>
  <si>
    <t xml:space="preserve">En 1761, cinq Européens s'embarquent de Copenhague pour Constantinople, leur but ultime est un pays inviolé, le Yémen, que l'on appelle l'Arabie heureuse.</t>
  </si>
  <si>
    <t xml:space="preserve">1 CD (12h. 28 min.)</t>
  </si>
  <si>
    <t xml:space="preserve">08h46</t>
  </si>
  <si>
    <t xml:space="preserve">Récit d'un tour du monde à la découverte de l'âme chinoise. Reporter et longtemps correspondant du Figaro, l'auteur met en évidence le paradoxe d'une Chine sans aucune unité et néanmoins conquérante. Détruite par la Révolution culturelle et éclatée en une mosaïque de peuples qui s'ignorent, la nation étend néanmoins son empire. Prix Louis Hachette 2008.</t>
  </si>
  <si>
    <t xml:space="preserve">03 h 31 mn</t>
  </si>
  <si>
    <t xml:space="preserve">François Hébert et sa compagne participaient au début de 2012 à un congrès sur la francophonie à Madurai, en Inde. François nous raconte ici des moments de son voyage. On y croise des dignitaires enturbannés, des bambins qui mendient, des femmes aux longs et soyeux cheveux noirs dans des saris multicolores; on est assaillis par toute la gamme des odeurs, allant de la pisse, du cambouis des rickshaws motorisés et du poisson qui pourrit au soleil aux parfums les plus enivrants, comme celui du jasmin et des épices tant convoitées par l'Occident.</t>
  </si>
  <si>
    <t xml:space="preserve">(7 hrs., 45 min.)</t>
  </si>
  <si>
    <t xml:space="preserve">Depuis que l'Occident a découvert la Chine, notre imaginaire est hanté par son exotisme lointain, sa culture mystérieuse et sa population prodigieuse. En 1960, fascinés par ce grand pays, Pierre Trudeau et Jacques Hébert visitent ses usines, ses hôpitaux et ses musées avant de publier " Deux Innocents en Chine rouge ". Un récit d'aventures passionnantes appelé à devenir plus que jamais un classique de la littérature canadienne.</t>
  </si>
  <si>
    <t xml:space="preserve">02h58</t>
  </si>
  <si>
    <t xml:space="preserve">Poursuivant son périple à travers l'Asie, V. Hein traverse la Corée, le Japon, la Chine du Sud, Hong-Kong et la Mongolie, décrivant une Asie à la fois intemporelle et ultramoderne. Ce voyage devient pour lui l'occasion d'une découverte de lui-même.</t>
  </si>
  <si>
    <t xml:space="preserve">05 h 04 mn</t>
  </si>
  <si>
    <t xml:space="preserve">Rapportée par un bourlingueur impénitent, une moisson d'images, d'anecdotes, de paysages de tous les coins du monde, servis par l'art de l'ellipse et de la brièveté.</t>
  </si>
  <si>
    <t xml:space="preserve">1 CD (3h. 42 min.)</t>
  </si>
  <si>
    <t xml:space="preserve">Toutes les informations utiles pour préparer son voyage.</t>
  </si>
  <si>
    <t xml:space="preserve">10 h 50 mn</t>
  </si>
  <si>
    <t xml:space="preserve">Partis pour un tour du monde à vélo, Françoise et Claude Hervé ne rentreront qu'après quatorze années d'aventures.</t>
  </si>
  <si>
    <t xml:space="preserve">1 CD (8h.09 min.)</t>
  </si>
  <si>
    <t xml:space="preserve">Met en scène les conquêtes historiques : l'Annapurna, premier 8000 mètres gravi; le Nanga Parbat, où l'on accompagne Welzenbach et Merkl, Buhl, puis Messner; le K2, pris d'assaut par les Américains et vaincu par les Italiens, qui comptaient notamment Walter Bonatti.</t>
  </si>
  <si>
    <t xml:space="preserve">10 h 14 mn</t>
  </si>
  <si>
    <t xml:space="preserve">Lors de la conquête de l'Annapurna, Maurice Herzog frôle la mort et sera amputé. Près de cinquante ans après son exploit, il nous raconte son sentiment de renaissance.</t>
  </si>
  <si>
    <t xml:space="preserve">Grande aventure pour l'homme, la conquête de l'Himalaya a suscité de véritables exploits et des drames.</t>
  </si>
  <si>
    <t xml:space="preserve">08 h 53 mn</t>
  </si>
  <si>
    <t xml:space="preserve">Récit d'une grande aventure de l'alpinisme au XXe siècle, l'ascension de l'Annapurna en 1950 par une expédition française dont M. Herzog fut le chef. Avec des repères biographiques. ©Electre 2015</t>
  </si>
  <si>
    <t xml:space="preserve">1 CD (8 h 02 min)</t>
  </si>
  <si>
    <t xml:space="preserve">L'expédition traversa le Pacifique, de l'Amérique du Sud à l'Océanie, sur un radeau. Elle voulait prouver la possibilité de franchir l'Océan par ce moyen primitif.</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10 h 43 mn</t>
  </si>
  <si>
    <t xml:space="preserve">Ingénieur de formation, l'auteur relate son voyage depuis la Suisse jusqu'en Sibérie, les expériences qu'il a pu y vivre et livre ses réflexions personnelles. Prix Pierre Loti 2018.</t>
  </si>
  <si>
    <t xml:space="preserve">E. Hoarau, atteint du syndrome de Little, raconte le défi qu'il s'est lancé de parcourir à vélo la France, les Amériques du Sud et du Nord avec un ami valide, puis la Sibérie et le Cambodge en solitaire. Son récit véhicule une image positive du handicap et une force de vie qui a su triompher des obstacles. ©Electre 2019</t>
  </si>
  <si>
    <t xml:space="preserve">04 h 53 mn</t>
  </si>
  <si>
    <t xml:space="preserve">En septembre 2019, l'auteur débute un voyage de sept mois en Asie accompagné de sa famille, dont ses deux filles de 2 et 3 ans. Du Japon à l'Inde, en passant par le Cambodge, le Laos et la Thaïlande, il raconte ce périple bien vite bouleversé par la pandémie de Covid-19.</t>
  </si>
  <si>
    <t xml:space="preserve">12 h 24 mn</t>
  </si>
  <si>
    <t xml:space="preserve">Le récit de Corinne Hofmann, jeune femme suisse mariée à un guerrier massaï, et qui a vécu quatre ans dans un village au Kenya, selon les coutumes de la tribu de son mari. Après la naissance de sa fille, elle se résoudra à rentrer en Suisse.</t>
  </si>
  <si>
    <t xml:space="preserve">1 CD (10h. 44 min.)</t>
  </si>
  <si>
    <t xml:space="preserve">920.067 6</t>
  </si>
  <si>
    <t xml:space="preserve">La suite du récit autobiographique de La Massaï blanche. L'auteure y relate la rencontre de sa fille avec Napirai, son père kenyan ; on y lit aussi une passion pour le continent noir et un engagement humanitaire.</t>
  </si>
  <si>
    <t xml:space="preserve">L'auteur propose à ses filles et à sa femme de partager avec lui une expédition dans le Grand Nord. A travers cette aventure, chacun s'adapte et apprend à vivre dans des conditions extrêmes. Une expérience inégalée de la survie.</t>
  </si>
  <si>
    <t xml:space="preserve">06h28</t>
  </si>
  <si>
    <t xml:space="preserve">En 2019, Mike Horn traverse le pôle Nord en ski avec l'explorateur norvégien Borge Ousland dans le cadre de l'expédition Pole2Pole, après avoir navigué en mer de Chine autour d'une île fantôme puis effectué l'ascension du K2. Il relate les difficultés de ce périple de 2.500 kilomètres comme la faim, la survie au quotidien, les variations de température ou encore la peur de la mort. ©Electre 2023</t>
  </si>
  <si>
    <t xml:space="preserve">06 h 55 mn</t>
  </si>
  <si>
    <t xml:space="preserve">Deux hommes rallient le pôle nord durant sa période de nuit, la moins propice à l'exploration.</t>
  </si>
  <si>
    <t xml:space="preserve">13 h 14 mn</t>
  </si>
  <si>
    <t xml:space="preserve">Mike Horn relate son expédition en Arctique : les déboires, les moments de découragement, les périls et surtout son incroyable instinct de survie.</t>
  </si>
  <si>
    <t xml:space="preserve">1 CD (11h. 27 min.)</t>
  </si>
  <si>
    <t xml:space="preserve">Le 2 juin 1999, Mike Horn est parti pour un tour du monde en suivant la ligne de l'équateur, par ses propres moyens, c'est-à-dire sans engin à moteur. Dix-neuf jours plus tard il avait traversé l'Atlantique depuis le Gabon jusqu'au Brésil en trimaran. Puis il s'est enfoncé en Amérique du Sud, à pied et en pirogue, dans la jungle... et a débouché en Equateur, face au Pacifique...</t>
  </si>
  <si>
    <t xml:space="preserve">06 h 22 mn</t>
  </si>
  <si>
    <t xml:space="preserve">L'aventurier relate son périple en Antarctique, un voyage de 57 jours durant lequel il a emprunté un itinéraire encore jamais exploré et long de 5.100 kilomètres. Il évoque notamment la solitude, les champs de crevasses, les tempêtes de neige ou encore le froid. ©Electre 2018</t>
  </si>
  <si>
    <t xml:space="preserve">09 h 14 mn</t>
  </si>
  <si>
    <t xml:space="preserve">Alain Hubert, grand explorateur polaire, a traversé les deux plus grands déserts de glace de la planète : les pôles Nord et Sud.</t>
  </si>
  <si>
    <t xml:space="preserve">15h23</t>
  </si>
  <si>
    <t xml:space="preserve">Récit du diplômé d'une école de commerce qui à 24 ans, avant de se lancer dans la vie active, a décidé de découvrir le monde. Il raconte son voyage de cinq ans autour du monde commencé en 2003, sa traversée en stop de 59 pays, il fait le portrait de ceux qui l'ont accueilli et aidé, et décrit ses échanges avec les enfants malades de l'hôpital Strasbourg-Hautepierre.</t>
  </si>
  <si>
    <t xml:space="preserve">08:32</t>
  </si>
  <si>
    <t xml:space="preserve">Le séjour de William Henry Hudson en Patagonie au début des années 1870 fut la grande aventure de sa vie. Ses chevauchées dans la pampa avec sa seule carabine pour survivre, ses nuits sous les étoiles, sa vie libre de gaucho, sa nostalgie quand passaient dans le ciel les oiseaux migrateurs fuyant les hivers antarctiques, ses instants d'éblouissement comme aux premiers matins du monde, tels sont les sujets de ce livre.</t>
  </si>
  <si>
    <t xml:space="preserve">12 h 32 mn</t>
  </si>
  <si>
    <t xml:space="preserve">J'ai pagayé, solitaire, par les îles et les chenaux où naviguaient autrefois les Indiens Chonos. J'abandonnais un temps les amis et les parents pour les embruns et la pluie. Et pensais qu'il ferait frisquet. Mais ce fut un voyage dans la chaleur. Celle des gens de mer et des gens du rivage : fermiers amphibies, plongeurs d'oursins, éleveurs de saumons, savants ès baleines, déplacés volontaires de toutes sortes, descendus le long de la côte immense du Chili. Quelques descriptions de nature sexuelle.</t>
  </si>
  <si>
    <t xml:space="preserve">(8 hrs., 28 min.)</t>
  </si>
  <si>
    <t xml:space="preserve">Ce livre est l'itinéraire mouvementé de 365 jours. Un vagabondage de l'esprit jusqu'à la contradiction. Une tentative de saisir toutes ces expressions de vies antagonistes qui se partagent la même terre.</t>
  </si>
  <si>
    <t xml:space="preserve">09 h 12 mn</t>
  </si>
  <si>
    <t xml:space="preserve">Un récit de voyage sur les traces des grands vents européens. De l'Helm à la Bora en passant par le Foehn et le Mistral, l'auteur raconte tout au long de son parcours les mythes, les légendes, l'histoire, les savoirs et les superstitions qui y sont liés. ©Electre 2021</t>
  </si>
  <si>
    <t xml:space="preserve">12h45</t>
  </si>
  <si>
    <t xml:space="preserve">Un récit de voyage à travers des lieux insolites d'Europe, qui ne devraient pas s'y trouver : une zone polaire en Ecosse, une jungle en Pologne, un désert en Espagne, de grandes steppes en Hongrie, etc. L'auteur agrémente son parcours d'anecdotes sur sa vie, de faits historiques et scientifiques ou encore de légendes.</t>
  </si>
  <si>
    <t xml:space="preserve">08 h 42 mn</t>
  </si>
  <si>
    <t xml:space="preserve">L'île Hans a fait l'actualité internationale, en 2010, lorsque le Danemark et le Canada en ont revendiqué tour à tour la possession. Pourquoi cette dispute à propos d'un rocher désert d'à peine un kilomètre carré situé au 80e parallèle ? Pour les ressources pétrolières qui s'y trouvent ! Parti en kayak rejoindre cette île qui n'appartient en réalité qu'au silence et au blizzard, le journaliste Emmanuel Hussenet raconte son incroyable périple dans le froid extrême et les glaces dérivantes.</t>
  </si>
  <si>
    <t xml:space="preserve">07 h 43 mn</t>
  </si>
  <si>
    <t xml:space="preserve">Carnet de voyage agrémenté de réflexions sur le comportement des hommes et la modernité.</t>
  </si>
  <si>
    <t xml:space="preserve">19h38</t>
  </si>
  <si>
    <t xml:space="preserve">Trente années à parcourir un monde islamique morcelé, déchiré et qui convergent vers un but unique : prouver que la communauté existe et qu'à travers sa pratique religieuse et sociale, à travers sa solidarité, elle reste indivisible.</t>
  </si>
  <si>
    <t xml:space="preserve">10 h 36 mn</t>
  </si>
  <si>
    <t xml:space="preserve">Récit autobiographique. Parisienne diplômée de Science-Politique et de la faculté de droit, Laurence Ink renonce à une vie conventionnelle pour aller mener une existence authentique, éprouvante, dans un lieu sauvage, âpre et grandiose, au coeur de l'immensité du Nord Québécois.</t>
  </si>
  <si>
    <t xml:space="preserve">1 CD (8h. 01 min.)</t>
  </si>
  <si>
    <t xml:space="preserve">10 h 42 mn</t>
  </si>
  <si>
    <t xml:space="preserve">Rupert Isaacson s'est rendu dans le désert du Kalahari, au cœur de l'Afrique, pour rencontrer les Bushmen, un peuple pacifique menacé d'extinction.</t>
  </si>
  <si>
    <t xml:space="preserve">03 h 07 mn</t>
  </si>
  <si>
    <t xml:space="preserve">914 916</t>
  </si>
  <si>
    <t xml:space="preserve">Entre autobiographie et récit d'une époque, cet ouvrage évoque un voyage en camping-car à travers le Portugal, le Maroc, l'Espagne, la Grèce et Venise. ©Electre 2018</t>
  </si>
  <si>
    <t xml:space="preserve">03 h 50 mn</t>
  </si>
  <si>
    <t xml:space="preserve">06 h 36 mn</t>
  </si>
  <si>
    <t xml:space="preserve">Guide des principaux sites historique, archéologique et touristique de l'Egypte : pyramides, temples et tombeaux et présentation des grands pharaons. Fait le point sur les dernières avancées de la recherche et propose des descriptions des lieux, listes de quelques cartouches pharaoniques et de divinités.</t>
  </si>
  <si>
    <t xml:space="preserve">Pour montrer que le naufrage du Titanic est le résultat d'un tragique concours de circonstances, l'auteur a enquêté à Belfast, où débuta l'aventure du paquebot en 1907, ainsi qu'à Londres et New York, où se sont tenues les commissions d'enquête du naufrage. Cela lui a permis d'inventorier les faits, de donner des témoignages et de retracer minute par minute le drame du 14 avril 1912.</t>
  </si>
  <si>
    <t xml:space="preserve">1 CD (9h. 54 min.)</t>
  </si>
  <si>
    <t xml:space="preserve">Les carnets de voyage que H. James écrivit pendant "le petit tour en France" qu'il effectua en 1877. De Tours à la Bourgogne en passant par Nantes, Bordeaux, Toulouse, Arles, Nîmes et Carcassonne, il communique ses impressions immédiates, gouvernées par l'esprit pictural, sur les lieux et monuments visités, auxquelles se mêlent des références littéraires.</t>
  </si>
  <si>
    <t xml:space="preserve">Immersion dans le monde sauvage des Orcades et du nord de l'Ecosse, rencontre avec des dauphins ou un couple de faucons pèlerins, pour redécouvrir la contemplation des paysages écossais. ©Electre 2022</t>
  </si>
  <si>
    <t xml:space="preserve">03 h 23 mn</t>
  </si>
  <si>
    <t xml:space="preserve">En 2014, l'auteur, jeune chirurgien, est l'un des capitaines d'une expédition polonaise en Antarctique sur les traces d'Ernest Shackleton. Depuis la Patagonie, ce périple sur les mers se révèle une expérience à la fois terrifiante et initiatrice. Affrontant la rudesse des paysages et les vents glacés, l'écrivain interroge ses souvenirs de lecture de Melville et Conrad ainsi que ses faiblesses.</t>
  </si>
  <si>
    <t xml:space="preserve">10 h 34 mn</t>
  </si>
  <si>
    <t xml:space="preserve">Un grand-père retrace son parcours à vélo entre le Pakistan et la Russie</t>
  </si>
  <si>
    <t xml:space="preserve">Né en Ecosse, J. Muir arrive aux Etats-Unis à 10 ans et s'installe dans la région des Grands Lacs avec sa famille, où il est accaparé par le travail dans les champs avant d'occuper ses soirées à inventer des objets mécaniques qu'il présente en ville. Rapidement, il s'interroge sur cette vie de forçat et choisit de vivre en autonomie dans la nature, parcourant le pays puis le monde.</t>
  </si>
  <si>
    <t xml:space="preserve">04h42</t>
  </si>
  <si>
    <t xml:space="preserve">Récit biographique de la vie de l'explorateur de l'Arctique et diplomate norvégien qui s'est vu décerner le prix Nobel de la paix en 1922 pour son action en faveur des apatrides. ©Electre 2023</t>
  </si>
  <si>
    <t xml:space="preserve">06h42</t>
  </si>
  <si>
    <t xml:space="preserve">Récit biographique de la vie de l'explorateur de l'Arctique et diplomate norvégien qui s'est vu décerner le prix Nobel de la paix en 1922 pour son action en faveur des apatrides.</t>
  </si>
  <si>
    <t xml:space="preserve">03h33</t>
  </si>
  <si>
    <t xml:space="preserve">Une plongée dans la vaste nature sauvage du Bouclier canadien. Entre la désillusion d’une vie citadine nord-américaine qui ne laisse aucun répit aux sensibilités et la sensation de refuge qu’offrent les rives laurentiennes et la grande nature nord-côtière, ce recueil de quatre histoires pour quatre saisons raconte la Côte-Nord du Québec vue par un géographe rebelle.</t>
  </si>
  <si>
    <t xml:space="preserve">Un récit qui fait alterner rencontres, anecdotes, dialogues et évocations de destins romanesques, à l'image de l'histoire de ces îles.</t>
  </si>
  <si>
    <t xml:space="preserve">05h15</t>
  </si>
  <si>
    <t xml:space="preserve">Récit d'un voyage de 5 semaines dans l'est de la République démocratique du Congo à travers une région où cohabitent diverses ethnies et groupes politiques. L'auteure décrit les conditions de vie des paysans rencontrés, les difficultés causées par la pluie, la rareté de la nourriture, la présence de miliciens, etc.</t>
  </si>
  <si>
    <t xml:space="preserve">05h13</t>
  </si>
  <si>
    <t xml:space="preserve">Guide touristique</t>
  </si>
  <si>
    <t xml:space="preserve">09 h 52 mn</t>
  </si>
  <si>
    <t xml:space="preserve">Un voyage littéraire et culturel en Egypte à travers le regard de contemporains, comme ceux de la fameuse expédition d'Egypte, d'écrivains voyageurs comme Champollion, Chateaubriand ou Cocteau, et d'égyptologues tels Gaston Maspero ou Jean-Yves Empereur. ©Electre 2022</t>
  </si>
  <si>
    <t xml:space="preserve">04 h 03 mn</t>
  </si>
  <si>
    <t xml:space="preserve">Trois jeunes Européens partent à la découverte du Tibet sacs au dos.</t>
  </si>
  <si>
    <t xml:space="preserve">14 h 47 mn</t>
  </si>
  <si>
    <t xml:space="preserve">Dans les pas de Léon l'Africain, diplomate et grand explorateur du XVIe siècle, l'écrivain voyage à travers l'Afrique du Nord jusqu'à la mythique Tombouctou. Traversant le Sahara occidental et remontant jusqu'au fleuve Niger, il visite les marchés à bestiaux de l'Atlas et rejoint les camps touareg, peuls et berbères afin de comprendre les valeurs de ces peuples et leur place dans le monde.</t>
  </si>
  <si>
    <t xml:space="preserve">1 CD (8 h. 09 min.)</t>
  </si>
  <si>
    <t xml:space="preserve">Entre mai et août 2013, le médecin a parcouru à pieds, les routes de France entre les Ardennes et le Pays basque. Il livre ses anecdotes de voyages, ses passages dans des lieux historiques et culturels, ses rencontres dans certaines régions pauvres</t>
  </si>
  <si>
    <t xml:space="preserve">1 CD (7 h 38 min)</t>
  </si>
  <si>
    <t xml:space="preserve">Axel Kahn nous raconte son périple a travers la France. Une recherche introspective.</t>
  </si>
  <si>
    <t xml:space="preserve">09h41</t>
  </si>
  <si>
    <t xml:space="preserve">Humoriste citadin, l'auteur effectue des randonnées de plusieurs jours dans les montagnes de Norvège pour tenter de comprendre la démarche de ses amis, qui s'installent à la campagne. Il relate cette expérience avec humour.</t>
  </si>
  <si>
    <t xml:space="preserve">Le Cambodge est devenu une destination touristique à part entière : navigation fluviale, visite des marchés, des tribus comme celles de la région de Ratanagiri, de sites archéologiques comme Sambor Prei Kuk, d'anciennes capitales royales comme Oudong et Angkor.</t>
  </si>
  <si>
    <t xml:space="preserve">12 h 40 mn</t>
  </si>
  <si>
    <t xml:space="preserve">Depuis 1958, ce grand reporter sillonne le continent africain pour couvrir les événements. Il nous fait vivre les coups d'état, guerres civiles, fusillades ou tempêtes de sable.</t>
  </si>
  <si>
    <t xml:space="preserve">L'auteur entremêle ses souvenirs de voyages et ses impressions à sa première lecture d'Hérodote, le père de l'histoire.</t>
  </si>
  <si>
    <t xml:space="preserve">17 h 01 mn</t>
  </si>
  <si>
    <t xml:space="preserve">De retour en Bulgarie, son pays natal, pour la première fois depuis vingt-cinq ans, l'auteure arpente une zone, entre la Turquie et la Grèce, inaccessible pendant son enfance lors de la guerre froide. Elle fait le portrait de contrebandiers, de chasseurs de trésors et d'autres figures mythiques qui peuplent ce territoire dominé successivement par les Ottomans puis par le régime soviétique.</t>
  </si>
  <si>
    <t xml:space="preserve">14h19</t>
  </si>
  <si>
    <t xml:space="preserve">Croisant faits historiques, récits familiaux et légendes locales, l'auteure livre le récit d'un voyage à travers les Balkans, dans la région des lacs d'Ohrid et Prespa. Au fil de ses rencontres, elle mène une réflexion sur l'identité et témoigne de ce qu'il reste de cette civilisation où cohabitaient autrefois les peuples, les langues et les religions.</t>
  </si>
  <si>
    <t xml:space="preserve">L'auteur se rend dans le bush tanzanien pour enquêter sur un peuple nomade de chasseurs-cueilleurs, les Hadza, que tout le monde considère comme des "hommes-fossiles". Autour d'eux, la machine à touristes bat son plein : guides, prêtre, anthropologue, imprésario local. Entre récit de voyage et satire sociale, le livre brosse un tableau de notre soif d'exotisme.</t>
  </si>
  <si>
    <t xml:space="preserve">L'auteur a remonté à pied la Marne, depuis sa confluence avec la Seine jusqu'à sa source sur le plateau de Langres. Une odyssée à travers des odeurs, des paysages encore intacts traversés par une étrange lumière, des villages aux devantures vides et aux églises fermées.</t>
  </si>
  <si>
    <t xml:space="preserve">05 h 51 mn</t>
  </si>
  <si>
    <t xml:space="preserve">Le récit d'un voyage aux îles Kerguelen. L'auteur raconte ses impressions devant la nature hostile et la nécessité d'affronter la solitude. ©Electre 2016</t>
  </si>
  <si>
    <t xml:space="preserve">08 h 43 mn</t>
  </si>
  <si>
    <t xml:space="preserve">Aventures stupéfiantes de voyageurs du XIXe et du début du siècle, personnages d'un autre temps emportés par la passion du voyage.</t>
  </si>
  <si>
    <t xml:space="preserve">1 CD (7h. 47 min.)</t>
  </si>
  <si>
    <t xml:space="preserve">Quand l'excentricité la plus affirmée se conjugue avec la passion du voyage, les résultats, comme le montre l'auteur, sont parfois étonnants. Ces sept histoires sont une mine d'anecdotes plus savoureuses les unes que les autres qui conduisent, sans en avoir l'air, à cette question : pourquoi partons-nous ?</t>
  </si>
  <si>
    <t xml:space="preserve">09 h 09 min</t>
  </si>
  <si>
    <t xml:space="preserve">Douglas Kennedy découvre l'Egypte hors des sentiers battus, à la découverte de ses habitants et de sa culture.</t>
  </si>
  <si>
    <t xml:space="preserve">10 h 46 mn</t>
  </si>
  <si>
    <t xml:space="preserve">11 h 31 mn</t>
  </si>
  <si>
    <t xml:space="preserve">L'auteur voyage au coeur de l'Amérique rurale et rencontre une population très imprégnée de religion.</t>
  </si>
  <si>
    <t xml:space="preserve">03 h 59 mn</t>
  </si>
  <si>
    <t xml:space="preserve">Le navigateur partage ses diverses expériences en mer autour du monde en décrivant son style de vie marin de façon poétique. Il évoque l'aspect esthétique de l'univers qui lui est cher. ©Electre 2017</t>
  </si>
  <si>
    <t xml:space="preserve">1 CD (3h. 47 min.)</t>
  </si>
  <si>
    <t xml:space="preserve">« Je suis un nomade exalté par la découverte. Voilà, découvrir sans cesse... C'est le seul moment où l'on peut supposer que va surgir le "merveilleux". Fouiller le monde de tous les côtés, c est exaltant. Je suis comme un chercheur d'or. Ce n'est pas tant l'or que je cherche que le moment magique quand je vais le découvrir. C'est toujours, au vrai, l'émotion que je cherche. Le nomadisme, c'est ça. Tous les jours, un chercheur d'or est tenu par sa capacité d'émerveillement. La magie.</t>
  </si>
  <si>
    <t xml:space="preserve">Le navigateur évoque le monde qui l'entoure, son enfance, ses désirs, la nature et les hommes dans un texte entre poésie, critique et humour. ©Electre 2020</t>
  </si>
  <si>
    <t xml:space="preserve">02 h 44 mn</t>
  </si>
  <si>
    <t xml:space="preserve">Plus intimiste que dans son précédent ouvrage, le navigateur revient sur ses courses et ses grands exploits. Il évoque également sa vie, ses sentiments et ses amitiés.</t>
  </si>
  <si>
    <t xml:space="preserve">09 h 24 mn</t>
  </si>
  <si>
    <t xml:space="preserve">Récit d'une course à la voile autour du monde.</t>
  </si>
  <si>
    <t xml:space="preserve">02h02</t>
  </si>
  <si>
    <t xml:space="preserve">Le navigateur propose un essai très personnel dans lequel il interroge la nature humaine et exprime sans détours son avis sur le monde et la société, ses opinions, ses désirs ainsi que ses passions. ©Electre 2023</t>
  </si>
  <si>
    <t xml:space="preserve">Portrait du célèbre navigateur français qui a remporté en 2004 pour la deuxième fois le tour du monde en solitaire.</t>
  </si>
  <si>
    <t xml:space="preserve">1 CD (11h. 45 min.)</t>
  </si>
  <si>
    <t xml:space="preserve">En mai 1953, J. Kessel atterrit à Nairobi et décide d'enquêter sur la révolte des Mau-Mau. À travers ce récit de voyage, l'écrivain livre une version poétique de l'Afrique, où il a rencontré des chasseurs, des fauves, des colons, des sorciers, etc.</t>
  </si>
  <si>
    <t xml:space="preserve">1 CD (4 h 14 min)</t>
  </si>
  <si>
    <t xml:space="preserve">Infatigable aventurier, Joseph Kessel raconte son voyage entre Toulouse et Dakar.</t>
  </si>
  <si>
    <t xml:space="preserve">1 CD (3 h. 02 min.)</t>
  </si>
  <si>
    <t xml:space="preserve">En mai 1953, J. Kessel atterrit à Nairobi, au Kenya, et décide d'enquêter sur la révolte des Mau-Mau. A travers ce récit de voyage, l'écrivain livre une vision poétique de l'Afrique, où il a rencontré des chasseurs, des fauves, des colons, des sorciers, etc</t>
  </si>
  <si>
    <t xml:space="preserve">25 h 29 mn</t>
  </si>
  <si>
    <t xml:space="preserve">Recueil de reportages et de chroniques initialement parus dans des publications indiennes dans lesquels l'auteur anglo-saxon propose ses récits de voyages au Rajputana, au Japon, en Amérique ou en Egypte. ©Electre 2018</t>
  </si>
  <si>
    <t xml:space="preserve">05 h 16 mn</t>
  </si>
  <si>
    <t xml:space="preserve">Depuis longtemps, Sergio Kokis se conformait à ses passions exigeantes en temps et en efforts : l'écriture et la peinture. Toutefois, il y a dix ans, une forte envie le prend de secouer la routine et de rompre radicalement avec ses habitudes de cabinet de travail et d'atelier. La lecture d'un ouvrage sur les mythiques chemins de Compostelle s'avère une véritable révélation : l'appel du chemin. Il présente le projet à sa compagne de vie qui, ravie, s'exclame immédiatement « Pourquoi pas ? Allez ! Il faut penser à nous entraîner.</t>
  </si>
  <si>
    <t xml:space="preserve">17h51</t>
  </si>
  <si>
    <t xml:space="preserve">Au début des années 1960, alors que sa famille, très traditionnelle, le destinait à servir le culte du python, ce jeune Togolais de 16 ans découvrit le Groenland dans un livre. Passionné par la région, il quitta son Afrique natale et entama un périple de huit ans à travers deux continents avant d'arriver à destination, où il resta deux ans à découvrir la culture inuite.</t>
  </si>
  <si>
    <t xml:space="preserve">Récit d'une expédition vers le sommet de l'Everest où huit alpinistes périrent au cours d'une tempête en mai.</t>
  </si>
  <si>
    <t xml:space="preserve">08 h 11 mn</t>
  </si>
  <si>
    <t xml:space="preserve">En 1992, le cadavre de Chris McCandless est découvert dans un bus abandonné en Alaska, loin de tout lieu habité. Cadre supérieur à l'avenir sans surprise, il avait décidé de tout quitter et de s'installer pour quelque temps, seul, au coeur de l'Alaska, pour vivre en totale communion avec la nature. ©Electre 2020</t>
  </si>
  <si>
    <t xml:space="preserve">1 CD (8 h 52 min)</t>
  </si>
  <si>
    <t xml:space="preserve">Un itinéraire pédestre à travers les plus belles régions de France.</t>
  </si>
  <si>
    <t xml:space="preserve">03 h 14 mn</t>
  </si>
  <si>
    <t xml:space="preserve">Charles-Marie de La Condamine (1701-1774), voyageur et naturaliste français, a accompli la première exploration scientifique de l'Amazone.</t>
  </si>
  <si>
    <t xml:space="preserve">Journal de bord d'une aventure et d'un exploit : Laurence de La Ferrière a parcouru en 73 jours et en solitaire, les 3.000 km (dont 1.800 entièrement inexplorés) qui séparent le pôle Sud de Terre Adélie, dans le plus grand désert blanc du monde. C'est la première Française a avoir atteint le pôle Sud en 1997. ©Electre 2018</t>
  </si>
  <si>
    <t xml:space="preserve">09 h 43 mn</t>
  </si>
  <si>
    <t xml:space="preserve">L'auteur raconte son ascension du plus haut mont de la planète en 1991. Il retrace cette aventure, les préparatifs, le déroulement, la vie avec l'équipe, les difficultés, les victoires.</t>
  </si>
  <si>
    <t xml:space="preserve">04h28</t>
  </si>
  <si>
    <t xml:space="preserve">Texte de compassion et de combat dans lequel Y. Lahens décrit les ravages et l'horreur du séisme du 12 janvier 2010 en Haïti. L'écrivain associe les dangers de la faille géologique aux failles sociale, économique et politique qui accablent l'île. Il tente de prévenir de l'irresponsabilité qui consisterait pour les Haïtiens à ne pas changer leurs perceptions et leurs comportements.</t>
  </si>
  <si>
    <t xml:space="preserve">35 h 20 mn (2cd)</t>
  </si>
  <si>
    <t xml:space="preserve">Publié en 1835, et situé entre l'Itinéraire de Paris à Jérusalem (1811) de Chateaubriand et le Voyage en Orient (1851) de Nerval, ce journal de voyage est un élément central de la lignée des récits d'écrivains-voyageurs du XIXe siècle. ©Electre 2020</t>
  </si>
  <si>
    <t xml:space="preserve">1 CD (5h. 30 min.)</t>
  </si>
  <si>
    <t xml:space="preserve">Marie-José Lamothe retrace son pèlerinage au Tibet sur les pas de Milarépa, premier "éveillé" du Tibet bouddhique, ermite poète du XIIe siècle.</t>
  </si>
  <si>
    <t xml:space="preserve">Journal de bord d'un navigateur qui a voyagé de Cahors jusqu'aux confins des Pyrénées. Il brosse le portrait de villes en mêlant sentiments personnels, histoire et littérature. ©Electre 2024</t>
  </si>
  <si>
    <t xml:space="preserve">1 CD (7h. 02 min.)</t>
  </si>
  <si>
    <t xml:space="preserve">Tout ce qu'il faut savoir pour partir à pied, loin ou plus près, longtemps ou pour quelques jours : le pied, les chaussure, le sac, l'alimentation, l'appel du voyage... Célèbre bourlingueur, l'auteur raconte ses expériences dans lesquelles l'humour est toujours présent.</t>
  </si>
  <si>
    <t xml:space="preserve">1 CD (5h. 50 min.)</t>
  </si>
  <si>
    <t xml:space="preserve">La marche, envisagée sous tous ses aspects, pratique, psychologique, voire spirituel. L'auteur, fort de son expérience, illustre le sujet de nombreuses anecdotes.</t>
  </si>
  <si>
    <t xml:space="preserve">1 CD (2 h. 45 min.)</t>
  </si>
  <si>
    <t xml:space="preserve">Invitation à une rêverie pour se fondre dans la ville de Rio de Janeiro. Un guide au-delà de l'histoire, de la géographie ou de la musique pour s'égarer dans ce coin du Brésil qui enchante l'auteur</t>
  </si>
  <si>
    <t xml:space="preserve">06h38</t>
  </si>
  <si>
    <t xml:space="preserve">Portraits des grandes aventurières présentés en 3 parties : 1850-1890, l'ère des crinolines (Ida Pfeiffer, Alexine Tinne, Florence Baker...) ; 1890-1918, entre deux siècles (Gertrude Bell, Alexandra David-Néel, Isabelle Eberhardt...) ; 1918-1950, les femmes libres (Freya Stark, Rosita Forbes, Ella Maillart, Margaret Mead...).</t>
  </si>
  <si>
    <t xml:space="preserve">05 h 03 mn</t>
  </si>
  <si>
    <t xml:space="preserve">Le récit autobiographique d'un voyage au coeur de la Russie de Khrouchtchev. En 1956, l'auteur et un ami, Jean-Pierre Pedrazzini, également journaliste à Paris Match, traversent l'URSS en compagnie de leurs femmes.</t>
  </si>
  <si>
    <t xml:space="preserve">1 CD (6h. 39 min.)</t>
  </si>
  <si>
    <t xml:space="preserve">Une histoire de la piraterie à travers les siècles et les continents.</t>
  </si>
  <si>
    <t xml:space="preserve">1 CD (7h. 33 min.)</t>
  </si>
  <si>
    <t xml:space="preserve">G. Lapouge, journaliste, essayiste et romancier, qui a récemment reçu le prix de la Société des gens de lettres, explore l'aventure de la géographie, à travers les siècles et les civilisations, de Ptolémée et Hérodote à Google Earth en passant par Vidal de La Blache...</t>
  </si>
  <si>
    <t xml:space="preserve">Impressions et souvenirs de voyages au cours desquels la réalité révèle les mille histoires venues de la mémoire de l'auteur. Un livre merveilleux et libre.</t>
  </si>
  <si>
    <t xml:space="preserve">1 CD (7h. 13 min.)</t>
  </si>
  <si>
    <t xml:space="preserve">Un recueil de textes et de songes d'un "écrivain-voyageur" qui permet de découvrir les merveilles cachées du voyage. G. Lapouge se fait guide pour celui qui aime les mirages, les arrière-pays, la beauté invisible des choses, les géographies imaginaires ou le bruit de la neige.</t>
  </si>
  <si>
    <t xml:space="preserve">07 h 35 mn</t>
  </si>
  <si>
    <t xml:space="preserve">Un couple et leurs cinq enfants s'embarquent sur un voilier pour faire le tour du monde.</t>
  </si>
  <si>
    <t xml:space="preserve">1 CD (4 h. 09 min.)</t>
  </si>
  <si>
    <t xml:space="preserve">Journal de bord évoquant les îles de la Manche, de Chausey aux Anglo-Normandes en passant par des cailloux quasi déserts : les Minquiers, les Ecréhou... Souvenirs personnels et sentimentaux, anecdotes historiques et exotiques</t>
  </si>
  <si>
    <t xml:space="preserve">04 h 11 mn</t>
  </si>
  <si>
    <t xml:space="preserve">"Jacques Laurin, chroniqueur bien connu et auteur de nombreux best-sellers sur la langue française, devient Mister Jack dès qu'il pose le pied en Thaïlande. C'est ainsi qu'on le surnomme dans ce pays pour lequel il a eu un véritable coup de foudre il y a plusieurs années et qu'il fréquente assidûment depuis. Il publie ici son premier ouvrage sur un sujet autre que le français, langue dont il est un ardent défenseur.</t>
  </si>
  <si>
    <t xml:space="preserve">12 h 12 mn</t>
  </si>
  <si>
    <t xml:space="preserve">La vie de Nicolas Bouvier, écrivain voyageur genevois du XXe siècle.</t>
  </si>
  <si>
    <t xml:space="preserve">09h21</t>
  </si>
  <si>
    <t xml:space="preserve">Sur l'île des Caraïbes, le présent semble pencher vers l'avenir. Entre le réchauffement des relations avec les États-Unis et la fin annoncée du règne des Castro, le pays est « en transition ». En février 2016, une maison d'édition étatique lance une nouvelle traduction de 1984 de George Orwell. Curieux de découvrir qui a autorisé la publication, Frédérick Lavoie enquête. Une année s'écoule au cours de laquelle il effectue trois séjours à Cuba, cherchant non pas à prédire l'avenir de l'île, mais à encapsuler son présent pour un usage futur.</t>
  </si>
  <si>
    <t xml:space="preserve">05h32</t>
  </si>
  <si>
    <t xml:space="preserve">Recueil d'anecdotes sur des aventuriers malchanceux dont les explorations, les missions scientifiques ou autres entreprises se sont soldées par un échec.</t>
  </si>
  <si>
    <t xml:space="preserve">06h11</t>
  </si>
  <si>
    <t xml:space="preserve">Récit d'un tour du monde effectué en courant durant huit cent vingt-cinq jours et sur près de 30.000 kilomètres à travers quatre continents. L'autrice y livre ses craintes de voyager seule, ses doutes quant à sa capacité à accomplir un tel exploit, mais surtout les rencontres et les découvertes inoubliables qui ont jalonné son parcours.</t>
  </si>
  <si>
    <t xml:space="preserve">Guide à multiples entrées, proposant des informations relatives à l'histoire des hommes et à l'histoire naturelle, ainsi qu'à la vie des enfants d'aujourd'hui, à travers textes, reportages et jeux de reconnaissance. ©Electre 2016</t>
  </si>
  <si>
    <t xml:space="preserve">L'auteur retrace l'histoire de l'exploration des pôles par la France depuis la découverte du Canada par J. Cartier en 1534. De J. Dumont d'Urville à J.-R. Bellot en passant par P.-E. Victor, il dévoile les aventures de ces marins et l'évolution de leurs missions jusqu'au XXIe siècle. ©Electre 2020</t>
  </si>
  <si>
    <t xml:space="preserve">05h17</t>
  </si>
  <si>
    <t xml:space="preserve">De la Bretagne à la Polynésie en passant par les mers du Nord et les baies du Sud, le navigateur propose un voyage atemporel à la découverte des océans et de ses aventuriers, de James Cook à Bernard Moitessier. Il dévoile un lien sensible et intime à la mer, aux vents et à tous les êtres vivants qui cohabitent dans le milieu océanique. ©Electre 2023</t>
  </si>
  <si>
    <t xml:space="preserve">De l'Egypte ancienne à nos jours, des récits de naufrages, d'hivernages forcés ou d'abandons de matelots classés par ordre chronologique.</t>
  </si>
  <si>
    <t xml:space="preserve">1 CD (4 h 16 min)</t>
  </si>
  <si>
    <t xml:space="preserve">Dans ce journal, l'auteur raconte son voyage à l'île de Rodrigues sur les traces de son grand-père, et de la légende qu'il a laissée.</t>
  </si>
  <si>
    <t xml:space="preserve">03h55</t>
  </si>
  <si>
    <t xml:space="preserve">Une évocation de la plage nourrie de références littéraires, picturales et cinématographiques. Interrogeant l'imaginaire collectif qui a peu à peu transformé la représentation de cet espace de confins inhospitalier, lié à l'errance marine et aux naufrages, en simulacre moderne de paradis, l'écrivain dessine les contours d'un paysage mouvant aujourd'hui menacé par les aléas climatiques. ©Electre 2023</t>
  </si>
  <si>
    <t xml:space="preserve">09 h 02 mn</t>
  </si>
  <si>
    <t xml:space="preserve">Le récit d'un voyage en Russie et dans les républiques de l'ex-URSS, à la rencontre des habitants pour boire avec eux de la vodka. ©Electre 2019</t>
  </si>
  <si>
    <t xml:space="preserve">08 h 50 mn</t>
  </si>
  <si>
    <t xml:space="preserve">Ces récits évoquent la dure réalité de la vie des pêcheurs, mais également leurs espoirs et joies. Les témoignages, recueillis par l'auteur, d'Auguste, Yves, Marcel, Raymond, etc. entraînent le lecteur du golfe de Gascogne traquer le thon, le merlu et le requin-taupe aux côtes de Madagascar et des Mascareignes, ou encore en Terre Adélie. ©Electre 2015</t>
  </si>
  <si>
    <t xml:space="preserve">25 h 27 mn</t>
  </si>
  <si>
    <t xml:space="preserve">Reproduction des notes narratives ou impressionnistes que l'auteur a prises au jour le jour, au cours d'un voyage de près de deux ans en Afrique dans les années 1930. Non moins attentif à ce qui se déroulait dans sa tête et dans son coeur qu'à ce qui l'atteignait du dehors.</t>
  </si>
  <si>
    <t xml:space="preserve">1 CD (2h. 59 min.)</t>
  </si>
  <si>
    <t xml:space="preserve">09 h 27 mn</t>
  </si>
  <si>
    <t xml:space="preserve">Récit du voyage de l'auteure, Réunionnaise d'origine malgache, accompagnée de son époux, entrepris en 2007.</t>
  </si>
  <si>
    <t xml:space="preserve">1 CD (8 h 38 min)</t>
  </si>
  <si>
    <t xml:space="preserve">Cent ans après Charles Péguy, Pierre-Yves Le Priol suit ses traces en prenant la route de Chartres pendant trois jours à pied. Il est accompagné, entre autre, par le petit-fils de l'écrivain, Michel Péguy. Voici le récit de cette marche.</t>
  </si>
  <si>
    <t xml:space="preserve">10 h 24 mn</t>
  </si>
  <si>
    <t xml:space="preserve">994.606 5092</t>
  </si>
  <si>
    <t xml:space="preserve">Marie-Paule Leroux part s'installer en Tasmanie, île australienne mystérieuse, avec son mari en 1991.</t>
  </si>
  <si>
    <t xml:space="preserve">1 CD (16 h 43 min)</t>
  </si>
  <si>
    <t xml:space="preserve">Fils de paysans normands, l'auteur tourne le dos à une vie trop banale et part, sur son bateau, chasser le phoque au Groenland.</t>
  </si>
  <si>
    <t xml:space="preserve">15 h 11 mn</t>
  </si>
  <si>
    <t xml:space="preserve">Ethnographe par accident, Jean de Léry effectua un voyage au Brésil. Il en fit la description et brossa un tableau saisissant des moeurs et des coutumes des populations indigènes. Mais ce livre est plus qu'un témoignage, c'est de la littérature au même titre que les pages consacrées aux "cannibales" par Montaigne</t>
  </si>
  <si>
    <t xml:space="preserve">06 h 07 mn</t>
  </si>
  <si>
    <t xml:space="preserve">La glaciologue relate l'expédition scientifique en Antarctique à laquelle elle a participé en 2008 à bord du brise-glace l'Astrolabe. Elle décrit notamment les missions et leur complexité, l'étude de la banquise, l'état alarmant de l'environnement polaire, le ravitaillement des stations par hélicoptère et les accidents qui peuvent parfois survenir dans ces conditions extrêmes.</t>
  </si>
  <si>
    <t xml:space="preserve">1 CD (10h. 42 min.)</t>
  </si>
  <si>
    <t xml:space="preserve">En 1958, Robert Le Serrec et sa femme Raymonde acquièrent le Saint-Yves d'Armor, un des rares thoniers pratiquant encore la pêche à la voile afin de faire le tour du monde.</t>
  </si>
  <si>
    <t xml:space="preserve">03 h 08 mn</t>
  </si>
  <si>
    <t xml:space="preserve">Propose une introduction à l'histoire de la ville et des itinéraires pour visiter les quartiers de Westminster, Mayfair, St James, South Bank, Kensington, etc. Avec des informations sur les loisirs, les traditions culinaires, des renseignements pratiques pour organiser son séjour, et un choix d'hôtels et de restaurants.</t>
  </si>
  <si>
    <t xml:space="preserve">1 CD (5 h. 56 min.)</t>
  </si>
  <si>
    <t xml:space="preserve">A la manière de Pier Paolo Pasolini en Italie en 1959, l'auteure a entrepris en juillet 2015 de parcourir les côtes françaises du nord au sud pour tenter de saisir la vie d'un peuple en vacances. Au fil de ses rencontres, elle découvre un pays meurtri par les attentats de janvier, une France repliée sur elle-même qui tente de s'inventer des plaisirs à la mesure de son époque.</t>
  </si>
  <si>
    <t xml:space="preserve">1 CD (17 h. 12 min.)</t>
  </si>
  <si>
    <t xml:space="preserve">L'auteur a quitté Le Croisic en septembre 1949 pour un voyage de deux ans autour du monde à bord d'un cotre en chêne de dix mètres. Le récit de ce périple</t>
  </si>
  <si>
    <t xml:space="preserve">1 CD (5h. 12 min.)</t>
  </si>
  <si>
    <t xml:space="preserve">L'auteure raconte avec humour une semaine de marche en haute altitude au coeur de l'Afrique des hauteurs glacées. Ce récit d'un voyage initiatique contient des informations utiles à tous les amoureux de la nature.</t>
  </si>
  <si>
    <t xml:space="preserve">1 CD (8h. 33 min.)</t>
  </si>
  <si>
    <t xml:space="preserve">Les réflexions de deux journalistes sur leurs voyages, école de la vie.</t>
  </si>
  <si>
    <t xml:space="preserve">1 CD (6h. 06 min.)</t>
  </si>
  <si>
    <t xml:space="preserve">Les autorités de Pékin en 1985 cherchent à faire du Tibet le site touristique par excellence de la nouvelle Chine.</t>
  </si>
  <si>
    <t xml:space="preserve">05h39</t>
  </si>
  <si>
    <t xml:space="preserve">L'auteur témoigne de ses trois voyages en Sicile, de la géographie de l'île, de la vie du peuple, de ses luttes et de sa culture. La thématique est diverse : le fils d'un cordonnier sicilien devient maire de New York, une grève des travailleurs des soufrières, la Palerme faste et misérable ou encore l'histoire de la mère d'un syndicaliste assassiné par la mafia.</t>
  </si>
  <si>
    <t xml:space="preserve">06h53</t>
  </si>
  <si>
    <t xml:space="preserve">En 1541, le violent conquistador Gonzalo Pizarro et son lieutenant Francisco Orellana partent de Quito à la recherche des légendaires territoires de La Canela et de l'El Dorado. L'auteur fait le récit de leur voyage, qui les mène de l'autre côté des Andes et les perd dans le labyrinthe marécageux de la jungle, où ils font face à la maladie, à la famine, aux désertions et aux attaques indiennes. ©Electre 2022</t>
  </si>
  <si>
    <t xml:space="preserve">05 h 59 mn</t>
  </si>
  <si>
    <t xml:space="preserve">Fraîchement diplômée d'une école de commerce, l'auteure, âgée d'une vingtaine d'années, décide de partir à l'aventure en Australie. Elle narre son périple, marqué par de sublimes paysages et de belles rencontres, mais aussi par des jobs d'appoint dans les fermes et dans les bars, de longues périodes de solitude et des séparations douloureuses.</t>
  </si>
  <si>
    <t xml:space="preserve">08 h 33 mn</t>
  </si>
  <si>
    <t xml:space="preserve">Une histoire vécue. Celle de l'auteur qui, en 1954, suit l'homme de sa vie sur la côte ouest de la baie d'Hudson, chez les Esquimaux de l'Arctique central.</t>
  </si>
  <si>
    <t xml:space="preserve">08:54</t>
  </si>
  <si>
    <t xml:space="preserve">Cinq ans après son premier tour du monde à moto, le photographe reprend la route et parcours les routes isolées des cinq continents en direction de l'océan glacial Arctique.</t>
  </si>
  <si>
    <t xml:space="preserve">1 CD (4h. 37 min.)</t>
  </si>
  <si>
    <t xml:space="preserve">08h16</t>
  </si>
  <si>
    <t xml:space="preserve">L'auteur a recensé dans cet ouvrage les vingt grands chavirés en multicoques et monocoques depuis les années 1980 jusqu'à nos jours : Eric Tabarly sur Côte d'Or, Loïc Caradec sur Royale, etc.</t>
  </si>
  <si>
    <t xml:space="preserve">1 CD (13h. 25 min.)</t>
  </si>
  <si>
    <t xml:space="preserve">En 1907, J. London entame une croisière autour du monde de 18 mois, à bord du Snark, un voilier qu'il a fait lui-même construire. Ce texte, composé des articles que J. London adressait aux journaux au fil de ses escales, est complété de notes et d'annexes sur l'histoire de la croisière et ses événements. L'ensemble est complété par une étude sur le Snark.</t>
  </si>
  <si>
    <t xml:space="preserve">1 CD (3h. 43 min.)</t>
  </si>
  <si>
    <t xml:space="preserve">Louise, Bernard et leur petite fille Gaëlla abandonnent leur voilier lors d'une tempête dans le golfe de Gascogne. Durant les quinze jours de dérive en radeau, le destin s'acharne jusqu'à ce que la mort se saisisse de Bernard, puis de Gaëlla, au moment où elle allait être sauvée.</t>
  </si>
  <si>
    <t xml:space="preserve">05 h 41 mn</t>
  </si>
  <si>
    <t xml:space="preserve">L'auteur fait revivre de l'intérieur la vie à bord du Titanic et la terrible nuit du 14 avril 1912 où ont péri 2207 personnes. Pour cet ouvrage, il a mené une enquête auprès de survivants, de sauveteurs et de parents de victimes.</t>
  </si>
  <si>
    <t xml:space="preserve">06 h 05 mn</t>
  </si>
  <si>
    <t xml:space="preserve">En février 1889, Pierre Loti, membre d'une mission diplomatique, s'embarque pour un périple au Maroc. Il retrace dans ce journal le parcours de la caravane ministérielle française qui, d’Oran à Fès, sillonne les territoires des tribus bédouines au rythme des fantasias et des mouna. Paré du costumé local, il se fond dans le Maroc intime. ©Electre 2018</t>
  </si>
  <si>
    <t xml:space="preserve">Au retour de l'Inde, en 1900, Pierre Loti visite la Perse, actuel Iran, durant environ six semaines. Il dresse un tableau des moeurs féodales d'un pays tenu à l'écart du monde.</t>
  </si>
  <si>
    <t xml:space="preserve">07h06</t>
  </si>
  <si>
    <t xml:space="preserve">Ce livre retrace le voyage de l'auteur à travers les solitudes du Sinaï en 1894. Le premier volet d'une trilogie continuée avec La Galilée et Jérusalem.</t>
  </si>
  <si>
    <t xml:space="preserve">1 CD (8h. 09 min.)</t>
  </si>
  <si>
    <t xml:space="preserve">En septembre 1900, Pierre Loti est officier de marine et participe au corps expéditionnaire envoyé par des puissances occidentales pour réprimer l'insurrection des Boxers. Dans l'agonie de la Chine impériale, il part à la rencontre de lui-même et des hantises qu'il ne cesse de poursuivre.</t>
  </si>
  <si>
    <t xml:space="preserve">05 h 24 mn</t>
  </si>
  <si>
    <t xml:space="preserve">Dean Louder voue une véritable passion à la Franco-Amérique et n'a de cesse d'en explorer les contrées avec sa petite fourgonnette transformée en campeur. Au cours des dernières années, il a raconté sur son blogue plusieurs de ses voyages. Ce géographe d'origine américaine, mais Québécois d'adoption et de coeur, offre ici le meilleur de ses pérégrinations en huit itinéraires qui sont autant de rencontres avec des Acadiens, des francophones du Canada et des États-Unis, des Cadiens, des Créoles et, bien sûr, quelques Québécois croisés sur son chemin.</t>
  </si>
  <si>
    <t xml:space="preserve">02h43</t>
  </si>
  <si>
    <t xml:space="preserve">Enrichie d'une anthologie de textes, cette biographie invite à découvrir la figure d'Elisée Reclus, géographe anarchiste et précurseur d'une pensée écologiste. ©Electre 2023</t>
  </si>
  <si>
    <t xml:space="preserve">03 h 15 mn</t>
  </si>
  <si>
    <t xml:space="preserve">Le récit de voyage sur le continent américain du poète russe durant les années 1920, où il raconte sa traversée, les conférences qu'il a données et où il évoque ses impressions sur l'Amérique. Publié pour la première fois en 1926. Grand Prix SGDL de traduction 2017 décerné à L. Foulon.</t>
  </si>
  <si>
    <t xml:space="preserve">09 h 28 mn</t>
  </si>
  <si>
    <t xml:space="preserve">Retrace la vie des plus célèbres marins normands : Tourville, Dumont d'Urville, Béthencourt, Ango, Cavalier de la Salle, Parmentier, etc. ©Electre 2021</t>
  </si>
  <si>
    <t xml:space="preserve">(13 hrs., 32 min.)</t>
  </si>
  <si>
    <t xml:space="preserve">From the earliest explorers on the Columbia River in BC to a doomed expedition of voyageurs up the Nile to rescue Khartoum; from the author's family roots deep in the Algonquin wilderness to modern families who have canoed across the country, this is a celebration of the essential and enduring love affair Canadians have with our first and still favourite means of getting around. Famous paddlers have been so enchanted with the canoe that one swore God made Canada as the perfect country in which to paddle it.</t>
  </si>
  <si>
    <t xml:space="preserve">1 CD (8h. 13 min.)</t>
  </si>
  <si>
    <t xml:space="preserve">1 CD (11h. 03 min.)</t>
  </si>
  <si>
    <t xml:space="preserve">1 CD (6h. 11 min.)</t>
  </si>
  <si>
    <t xml:space="preserve">12 h 11 mn</t>
  </si>
  <si>
    <t xml:space="preserve">Réalisation d'un rêve pour les auteurs de cet ouvrage: construction d'un bateau à voiles et voyages autour du monde pendant six ans avec leur famille.</t>
  </si>
  <si>
    <t xml:space="preserve">15 h 44 mn</t>
  </si>
  <si>
    <t xml:space="preserve">1 CD (3h. 31 min.)</t>
  </si>
  <si>
    <t xml:space="preserve">Ella Maillart (1903-1997) a été l'une des voyageuses les plus audacieuses de la première moitié du XXe siècle. Pour célébrer le centenaire de sa naissance, nous publions une partie importante de la correspondance tenue avec sa mère à l'époque de ses pérégrinations.</t>
  </si>
  <si>
    <t xml:space="preserve">Recueil des lettres envoyées par l'exploratrice à sa famille, de 1925 à 1941, au cours de ses nombreux voyages en Méditerranée, à Berlin, dans les républiques soviétiques, en Mandchourie, au Turkestan chinois et au sud de l'Inde. Accompagnées de photos prises pendant ses expéditions, elles témoignent des élans de l'auteure vers l'ailleurs et de son cheminement intérieur. ©Electre 2021</t>
  </si>
  <si>
    <t xml:space="preserve">02:50</t>
  </si>
  <si>
    <t xml:space="preserve">Nourri d'un rapport fort entre texte et image, Au pays des Sherpas est construit comme un diptyque. Il décrit un itinéraire qui va de la périphérie vers le centre : à plusieurs occasions, Ella Maillart rappelle qu'elle vit une quête de sens au "coeur" de l'Asie.</t>
  </si>
  <si>
    <t xml:space="preserve">06h04</t>
  </si>
  <si>
    <t xml:space="preserve">Recueil de textes inédits, introuvables ou peu connus à travers lesquels l'écrivaine évoque ses nombreux voyages : Le sens du voyage, Vers l'Everest, L'école dans les nuages, Le culte du serpent, La vie au nord du Tibet, La femme dans les expéditions, Route à l'Est, entre autres.</t>
  </si>
  <si>
    <t xml:space="preserve">08h12</t>
  </si>
  <si>
    <t xml:space="preserve">Au Groenland, l'écrivain a suivi une poignée de chasseurs d'ours polaires qui traquent, à raison de virées à traîneaux de près de douze heures, cet animal emblématique. Il tente de comprendre la perpétuation de cette tradition ancestrale dans un monde en mutation accélérée. Le récit de ce cache-cache entre l'ours et les humains montre à quel point leurs destins sont liés. ©Electre 2024</t>
  </si>
  <si>
    <t xml:space="preserve">10 h 26 mn</t>
  </si>
  <si>
    <t xml:space="preserve">920.049 3</t>
  </si>
  <si>
    <t xml:space="preserve">Le récit de la vie hors du commun de l'auteure, successivement aventurière, alpiniste, journaliste, pilote d'avion puis nonne bouddhiste à Katmandou.</t>
  </si>
  <si>
    <t xml:space="preserve">06 h 49 mn</t>
  </si>
  <si>
    <t xml:space="preserve">L'écrivain refait le voyage d'Ulysse, étape par étape, en Méditerranée. Il s'interroge sur ce que le héros aurait pu penser des transformations de la région et sur la persistance d'une identité et d'une culture méditerranéenne. ©Electre 2018</t>
  </si>
  <si>
    <t xml:space="preserve">1 CD (12 h 42 min)</t>
  </si>
  <si>
    <t xml:space="preserve">Beryl Markham, la premiere femme qui traversa l'Atlantique, seule a bord de son avion, nous communique ici son amour de l'Afrique.</t>
  </si>
  <si>
    <t xml:space="preserve">05 h 15 mn</t>
  </si>
  <si>
    <t xml:space="preserve">Sarah Marquis décide d'explorer en solitaire un territoire australien uniquement peuplé d'animaux. Aux prises avec une nature hostile, elle progresse néanmoins dans des conditions extrêmes jusqu'au jour où le bord d'un ravin s'effondre sous son poids.</t>
  </si>
  <si>
    <t xml:space="preserve">796.510 9</t>
  </si>
  <si>
    <t xml:space="preserve">La marcheuse raconte les 7.000 km qu'elle a parcourus en 2006, entre 3.800 et 4.500 mètres d'altitude, dans les Andes, du Chili au Pérou : ses rencontres, les difficultés rencontrées, ses impressions face à l'immensité de la montagne, etc. ©Electre 2017</t>
  </si>
  <si>
    <t xml:space="preserve">04h51</t>
  </si>
  <si>
    <t xml:space="preserve">L'exploratrice relate des moments critiques pendant ses expéditions et comment elle a échappé au danger grâce à sa force intérieure, à son instinct et à la prise en compte de signes. Elle donne des outils mentaux pour calmer ses peurs et avoir les idées claires face à un événement inattendu ou une situation inquiétante.</t>
  </si>
  <si>
    <t xml:space="preserve">1 CD (4h. 26 min.)</t>
  </si>
  <si>
    <t xml:space="preserve">07 h 54 mn</t>
  </si>
  <si>
    <t xml:space="preserve">L'aventurière raconte son expédition en Australie en 2015. Elle avait décidé de traverser à pied les terres sauvages des Kimberley, sans vivres ni ressources. ©Electre 2017</t>
  </si>
  <si>
    <t xml:space="preserve">1 CD (6h. 15 min.)</t>
  </si>
  <si>
    <t xml:space="preserve">12 h 33 mn</t>
  </si>
  <si>
    <t xml:space="preserve">Récit de voyage en Géorgie, Caucase.</t>
  </si>
  <si>
    <t xml:space="preserve">L'écrivain aventurier relate sa récente ascension à pied du plus haut volcan de la planète, l’Ojos del Salado, ainsi que les dessous de sa vie de voyages. Entre les dénivelés immenses et les bivouacs dans les coins les plus reculés du monde, il explore la façon dont il est parvenu à donner un sens à son existence, en acceptant notamment l'incertitude des itinéraires et des rencontres.</t>
  </si>
  <si>
    <t xml:space="preserve">09 h 55 mn</t>
  </si>
  <si>
    <t xml:space="preserve">Ce voyageur a quitté la Suisse pour rejoindre le Japon deux ans plus tard. Il continue l'aventure et part pour l'Alaska. Après sept années de vie nomade et solitaire, il finit son tour du monde</t>
  </si>
  <si>
    <t xml:space="preserve">12 h 16 mn</t>
  </si>
  <si>
    <t xml:space="preserve">L'écrivain cycliste raconte trois voyages à vélo au cours desquels il a traversé les montagnes du Pamir, du Tibet oriental et les Rocheuses.</t>
  </si>
  <si>
    <t xml:space="preserve">1 CD (6 h. 14 min.)</t>
  </si>
  <si>
    <t xml:space="preserve">Récit d'un périple de 9.500 kilomètres à travers la Russie, de la place Rouge aux rives du Pacifique en passant par les montagnes de l'Oural et les plaines de Sibérie durant l'été 2011. Les auteurs relatent leur expérience, poursuivie en juillet 2014, et évoquent l'histoire du pays, ainsi que les personnes emblématiques des lieux visités (Ivan le Terrible, Fedor Dostoïevski, Dersou Ouzala, etc.)</t>
  </si>
  <si>
    <t xml:space="preserve">04h34</t>
  </si>
  <si>
    <t xml:space="preserve">Des renseignements pratiques pour organiser son voyage, des informations historiques, culturelles et touristiques, des itinéraires de visites par région, et une sélection d'adresses : hôtels, restaurants, magasins, etc.</t>
  </si>
  <si>
    <t xml:space="preserve">03 h 06 mn</t>
  </si>
  <si>
    <t xml:space="preserve">Récits de voyages en train effectués entre 1963 et 1967 dans divers pays d'Europe : Yougoslavie, Grèce, Bulgarie, etc. Sur fond de Guerre froide, le passage des frontières et la traversée de pays communistes s'apparentent à une aventure.</t>
  </si>
  <si>
    <t xml:space="preserve">10 h 04 mn</t>
  </si>
  <si>
    <t xml:space="preserve">Durant 10 mois, en bus et en train, Eveline Masson-Diez et son mari ont parcouru les pays de l'ancien empire soviétique.</t>
  </si>
  <si>
    <t xml:space="preserve">01 h 32 mn</t>
  </si>
  <si>
    <t xml:space="preserve">Aux étés 1887 et 1888, l'écrivain répondit à l'invitation du capitaine Jovis, président de l'Union aéronautique de France, qui lui proposa une courte expédition aérienne en ballon. Maupassant donna au Figaro et à La lecture le récit de ses deux envolées. Il écrivit également un article sur les précédentes ascensions des ingénieurs de l'Union aéronautique.</t>
  </si>
  <si>
    <t xml:space="preserve">01h35</t>
  </si>
  <si>
    <t xml:space="preserve">Aux étés 1887 et 1888, l'écrivain répondit à l'invitation du capitaine Jovis, président de l'Union aéronautique de France, qui lui proposa une courte expédition aérienne en ballon. Maupassant donna au Figaro et à La lecture le récit de ses deux envolées. Il écrivit également un article sur les précédentes ascensions des ingénieurs de l'Union aéronautique. ©Electre 2022</t>
  </si>
  <si>
    <t xml:space="preserve">16 h 52 mn</t>
  </si>
  <si>
    <t xml:space="preserve">L'auteure entraîne le lecteur le long de son périple d'une année : la Toscane, l'Espagne, le Portugal, la France et, plus loin en Méditerranée, la Grèce, la Turquie, le Maghreb, etc. Elle s'attache à l'histoire comme au paysage, aux liens sociaux comme aux gens, aux monuments comme à la cuisine.</t>
  </si>
  <si>
    <t xml:space="preserve">1 CD (13 h 09 min)</t>
  </si>
  <si>
    <t xml:space="preserve">Un portrait amoureux de la Toscane, de ses villages et de ses habitants. « Mon désir initial de vivre en Italie est né entre autres de l'idée que je n'épuiserais jamais les ressources de cette terre sans fin - ses arts, ses paysages, sa langue, sa gastronomie, son histoire. Changer le cours de sa vie en achetant et restaurant cette maison abandonnée, consacrer une partie de chaque année à un autre pays, voilà qui sembla un risque inconsidéré, sinon un acte de folie. »</t>
  </si>
  <si>
    <t xml:space="preserve">Récit de voyage qui retrace les aventures de 3 capitaines bretons entre 1703 et 1705. Evadés deux fois de prison, ils ont découvert un trésor caché sur le bord de la Rio Plata et ont combattu les pirates des mers du Sud.</t>
  </si>
  <si>
    <t xml:space="preserve">06 h 08 mn</t>
  </si>
  <si>
    <t xml:space="preserve">Informations pratiques, touristiques et culturelles, des suggestions de promenades, des cartes et plans, des adresses testées et commentées d'hôtels, de restaurants, de lieux où sortir, de shopping. Avec 4 cartes postales détachables. ©Electre 2019</t>
  </si>
  <si>
    <t xml:space="preserve">03 h 35 mn</t>
  </si>
  <si>
    <t xml:space="preserve">Une invitation à flâner dans Paris, une ville vibrante, surprenante et intrigante. L'auteur raconte son expérience de la capitale, témoignant de l'embrasement de la cathédrale, des chauffards en trottinette, du charme de l'île Saint-Louis et d'une passante qui marchait le long de la Seine. ©Electre 2020</t>
  </si>
  <si>
    <t xml:space="preserve">1 CD (7h. 57 min.)</t>
  </si>
  <si>
    <t xml:space="preserve">1 CD (6h. 49 min.)</t>
  </si>
  <si>
    <t xml:space="preserve">Enquête sur la première ascension du Cerro Torre, revendiquée en 1959 par Cesaro Maestri, Cesarino Fava et Toni Egger qui a trouvé la mort au cours de cette expédition. L'absence de crochets entre le sommet et le dernier campement, les contradictions entre les témoignages de Maestri et Fava, et l'ascension par Fava du Cerro Torre par une autre voie en 1970, ont semé le doute sur cet exploit.</t>
  </si>
  <si>
    <t xml:space="preserve">Au cours des étés 2019 et 2020, G. Mettan explore à pied les cols du massif valaisan, de Morgins à la Furka. Dans ce journal rédigé au long de son périple, il décrit les paysages traversés, les déconvenues physiques et techniques, les temps de repos et les sites remarquables aperçus en chemin. Il y mêle des considérations sur les bienfaits de la marche et des anecdotes personnelles.</t>
  </si>
  <si>
    <t xml:space="preserve">10h33</t>
  </si>
  <si>
    <t xml:space="preserve">Guide dans le Sahara depuis une vingtaine d'années, E. Milet livre ici ses réflexions sur le désert saharien en confrontant mythe et réalité : nature, histoire, habitants, etc.</t>
  </si>
  <si>
    <t xml:space="preserve">Dans ce récit de voyage multisensoriel, sur les traces de Manu Militari, on découvre la Colombie à travers ses sons, ses odeurs, ses couleurs, sa chaleur. On peut presque sentir les piqûres des insectes... On rencontre Rick, Milena, Camilo, Tournesol Magique, mais aussi les autres, ceux qu'on croise au bord de la route, l'instant d'un regard, et que Manu sort de l'ombre en braquant la lumière sur eux, le temps de nous montrer leur grandeur ou leur déchéance.</t>
  </si>
  <si>
    <t xml:space="preserve">02 h 41 mn</t>
  </si>
  <si>
    <t xml:space="preserve">La voyeuse est une jeune femme qui relate son aventure, ses impressions de voyage alors qu'elle quitte Montréal pour l'Ouest à vélo.</t>
  </si>
  <si>
    <t xml:space="preserve">1 CD (9 h. 44 min.)</t>
  </si>
  <si>
    <t xml:space="preserve">Recueil de textes écrits au cours des voyages que la réalisatrice de documentaires a entrepris de faire depuis 1969 à travers la Suisse et le monde</t>
  </si>
  <si>
    <t xml:space="preserve">15 h 07 mn</t>
  </si>
  <si>
    <t xml:space="preserve">L'aventurier des mers, devenu l'un des plus grands navigateurs de tous les temps, raconte ici son périple à travers le monde. Il fait partager son combat de quatre-vingt-cinq jours contre la mousson à bord d'une jonque, son naufrage aux îles Chagos, la reconstruction du Marie-Thérèse II à l'île Maurice et son nouveau voyage vers l'Afrique du Sud et les Antilles.</t>
  </si>
  <si>
    <t xml:space="preserve">13 h 23 mn</t>
  </si>
  <si>
    <t xml:space="preserve">Né au Viêtnam, Bernard Moitessier doit le quitter après la guerre d'Indochine. Il parcourt alors le monde en bateau.</t>
  </si>
  <si>
    <t xml:space="preserve">10 h 09 mn</t>
  </si>
  <si>
    <t xml:space="preserve">Récit par le navigateur de son tour du monde et demi, en 1968-1969, effectué en solitaire et sans escale.</t>
  </si>
  <si>
    <t xml:space="preserve">10h29</t>
  </si>
  <si>
    <t xml:space="preserve">M. Monceaux , avec son vélo nommé Eole, raconte son tour du monde, ses difficultés et ses rencontres.</t>
  </si>
  <si>
    <t xml:space="preserve">Henry de Monfreid présenté par son petit-fils. Promenade historique et picturale retraçant la vie de l'écrivain aventurier qui parcourut le monde entier.</t>
  </si>
  <si>
    <t xml:space="preserve">05:50</t>
  </si>
  <si>
    <t xml:space="preserve">Des plaines mozambicaines aux Côtes de l’Orbe pour un long voyage d’une existence dont chaque étape est précieuse pour construire la suivante. Ce livre est l’écho d’une vie éclairée par douze années sur le continent noir sur lequel il témoigne des rencontres, des découvertes, des amitiés nouées.</t>
  </si>
  <si>
    <t xml:space="preserve">1 CD (57 min.)</t>
  </si>
  <si>
    <t xml:space="preserve">Répondant à l'invitation de sa meilleure amie, Nouk, qui vit seule avec son fils Eugenio, décide de partir quelques jours en Bretagne. Mais elle ne se doute pas que là-bas l'attend un odieux complot et qu'à la fin du week-end, son fils lui sera repris. Prix Femina 1996.</t>
  </si>
  <si>
    <t xml:space="preserve">07 h 45 mn</t>
  </si>
  <si>
    <t xml:space="preserve">Récit de 65 années d'explorations et de recherches dans le Sahara</t>
  </si>
  <si>
    <t xml:space="preserve">12 h 30 mn</t>
  </si>
  <si>
    <t xml:space="preserve">Un classique de la littérature de voyages. Publié en 1974, il raconte la première traversée du Sahara d'est en ouest, une véritable expérience initiatique.</t>
  </si>
  <si>
    <t xml:space="preserve">1 CD (7h. 53 min.)</t>
  </si>
  <si>
    <t xml:space="preserve">Une évocation de la vieille Russie frottée d'Orient et d'éternité : les icônes, et les chants nés de la steppe. Une visite poétique de l'Asie centrale soviétique en 1989, à l'heure où l'empire éclate : Boukhara, Samarkand...</t>
  </si>
  <si>
    <t xml:space="preserve">01h59</t>
  </si>
  <si>
    <t xml:space="preserve">Le couple de grands voyageurs a parcouru et photographié les anciennes routes du thé, en Chine, au Japon, en Inde et en Mongolie. En plus des cultures, ils ont visité les marchés ainsi que certaines régions très consommatrices comme la Turquie, le Sahara ou le Kenya.</t>
  </si>
  <si>
    <t xml:space="preserve">04h56</t>
  </si>
  <si>
    <t xml:space="preserve">En 1961, l'écrivain entreprend un voyage en Inde, avec sa femme Elsa Morante et leur ami Pier Paolo Pasolini. Il retrace sa vision d'un pays en plein bouleversement, d'un quasi-continent en train de relever un véritable défi social. Analysant les causes de la pauvreté, il s'en entretient avec Nehru, dénonçant le système des castes. Il s'intéresse aussi aux nombreuses religions.</t>
  </si>
  <si>
    <t xml:space="preserve">07 h 32 mn</t>
  </si>
  <si>
    <t xml:space="preserve">"Je vous écrirai de Jérusalem !", le carnet de voyage d’un homme qui a choisi de quitter sa maison un jour de mai 2009, pour se rendre à Jérusalem, à pied.</t>
  </si>
  <si>
    <t xml:space="preserve">1 CD (4h. 20 min.)</t>
  </si>
  <si>
    <t xml:space="preserve">11h48</t>
  </si>
  <si>
    <t xml:space="preserve">Au fur et à mesure que l'auteur-reporter passe dans les villes de Russie, ce sont des dizaines d'anecdotes et d'observations qui se glissent dans les pages de ce récit sur la ligne ferroviaire la plus longue du monde et son train légendaire : le Transsibérien.</t>
  </si>
  <si>
    <t xml:space="preserve">08h53</t>
  </si>
  <si>
    <t xml:space="preserve">Durant un an et demi, le photographe et rédacteur de guides a traversé la France à pied. Des Ardennes au Pays basque, il évoque son périple et ses nombreuses rencontres. ©Electre 2022</t>
  </si>
  <si>
    <t xml:space="preserve">02 h 24 mn</t>
  </si>
  <si>
    <t xml:space="preserve">Récit d'un voyage à bicyclette dans la savane africaine, de Ouagadougou au golfe de Guinée, durant lequel l'écrivain a rencontré des enfants rêvant de devenir footballeurs, une marchande de boeufs, des douaniers apathiques et des éléphants.</t>
  </si>
  <si>
    <t xml:space="preserve">01 h 37 mn</t>
  </si>
  <si>
    <t xml:space="preserve">Le chameau véloce poursuit son tour du monde à vélo et traverse la Jamaïque sur les traces du pirate Henry Morgan, de James Bond ou d'Ursula Andress. Il découvre les splendeurs de l'île, les plages de sable fin, les vagues gigantesques, les Blue Mountains ainsi que la végétation luxuriante.</t>
  </si>
  <si>
    <t xml:space="preserve">03 h 13 mn</t>
  </si>
  <si>
    <t xml:space="preserve">Un récit de voyage à vélo dans la vallée du Nil, au Soudan : pyramides de Méroé, temple d'Amon à Soleib, fouilles de Kerma, etc.</t>
  </si>
  <si>
    <t xml:space="preserve">02 h 09 mn</t>
  </si>
  <si>
    <t xml:space="preserve">Récit du voyage fait par l'auteur en 2010 en vélo seul, puis en couple, sur la Route de la soie à la découverte des splendeurs d'Ispahan et à la rencontre de mollhas, de bergers, de marchands de tapis...</t>
  </si>
  <si>
    <t xml:space="preserve">Le chameau véloce poursuit son tour du monde et part sur les routes du Cambodge à la découverte des splendeurs des temples d'Angkor, des villages flottants sur le Tonlé Sap, des plages de Kampong Som et des rizières. Un récit de voyage qui met en avant un pays de contrastes, de couleurs, de parfums et de musique</t>
  </si>
  <si>
    <t xml:space="preserve">1 CD (2h. 24 min.)</t>
  </si>
  <si>
    <t xml:space="preserve">Pauline, le double de l'auteure, déambule à travers l'Europe des années 30 au gré des missions politiques de son père : Dantzig, Genève, Paris où elle croise Colette, Sacha Guitry et Louise de Vilmorin. Dans ce monde protocolaire, l'enfant se joue des conventions et tente de réenchanter la vie.</t>
  </si>
  <si>
    <t xml:space="preserve">Journal d'une citadine ayant vécu une semaine dans les bois pour renouer avec la nature. Partie avec un hamac, un couteau et François, son guide de survie, elle descend la Charente en canoë puis poursuit seule l'aventure dans les Pyrénées. Un périple au cours duquel elle apprend à faire du feu, à se nourrir de plantes bouillies et découvre le rythme lent de la vie sauvage. ©Electre 2020</t>
  </si>
  <si>
    <t xml:space="preserve">1 CD (15h. 31 min.)</t>
  </si>
  <si>
    <t xml:space="preserve">10 h 41 mn</t>
  </si>
  <si>
    <t xml:space="preserve">Pour retrouver les biens de sa famille qui a fui l'Egypte, en 1956, et à la suite d'un chèque reçu de la part de la banque égyptienne en 2003, l'auteur retourne à Alexandrie. Il y rencontre des fonctionnaires, des avocats, des paysans, de simples passants, et redécouvre la ville.</t>
  </si>
  <si>
    <t xml:space="preserve">03h11</t>
  </si>
  <si>
    <t xml:space="preserve">Directeur des recherches sous-marines de l'Ifremer, l'auteur a participé à huit expéditions sur l'épave du Titanic entre 1987 et 2021. Plus de 5.500 objets, morceaux de coque, bijoux, bouteilles, tissus ou encore bagages, ont été remontés à la surface sous sa supervision. Il relate son expérience, faisant en parallèle revivre l'histoire du paquebot, de ses passagers et de son équipage. ©Electre 2022</t>
  </si>
  <si>
    <t xml:space="preserve">1 CD (8 h 03 min)</t>
  </si>
  <si>
    <t xml:space="preserve">Tom Neale s'est fait deposer a Souvarof, un ilot du Pacifique Sud, a l'ecart de toute terre habitee. Il y a vecu une vie solitaire pendant pres de 20 ans.</t>
  </si>
  <si>
    <t xml:space="preserve">1 CD (10 h 39 min)</t>
  </si>
  <si>
    <t xml:space="preserve">Histoire palpitante d'un tour du monde en bateau à voile, réalisé en solitaire par une jeune fille.</t>
  </si>
  <si>
    <t xml:space="preserve">Le récit d'une extravagante expédition dans la chaîne montagneuse située au nord de l'Afghanistan, en 1956.</t>
  </si>
  <si>
    <t xml:space="preserve">12 h 21 mn</t>
  </si>
  <si>
    <t xml:space="preserve">En 1923, l'explorateur canadien Vilhjalmur Stefansson envoie en Arctique quatre hommes et une jeune Inuite, Ada Blackjack, pour coloniser la Terre de Wrangel, une île désolée. La mission de la jeune femme est de cuisiner et de ravauder les vêtements. Mais rapidement, la nourriture manque et le froid devient mortel. Elle se retrouve seule, contrainte à survivre dans un environnement hostile.</t>
  </si>
  <si>
    <t xml:space="preserve">07 h 59 mn</t>
  </si>
  <si>
    <t xml:space="preserve">A vingt ans Paul Nizan s'embarque pour Aden. Il veut fuir une société dans laquelle il ne se reconnaît pas.</t>
  </si>
  <si>
    <t xml:space="preserve">1 CD (4h. 19 min.)</t>
  </si>
  <si>
    <t xml:space="preserve">Après avoir raconté comment elle était devenue l'épouse du chef de Bangangté dans Ma passion africaine, Claude Njiké-Bergeret livre ici les leçons de sagesse qu'elle tire de la vie quotidienne de son village : la naissance, le mariage et les funérailles, le clan, le couple et l'enfant, les travaux des champs, les rites et les fêtes.</t>
  </si>
  <si>
    <t xml:space="preserve">L'auteur, journaliste et globe-trotter, a parcouru 104 pays. Des plaines de Mongolie aux déserts d'Australie, des cols de l'Himalaya à la jungle du Guatemala, l'auteur a choisi de voyager à la dure...Il en a tiré les histoires savoureuses qu'il nous propose, dans l'ordre alphabétique des pays qu'il a visités.</t>
  </si>
  <si>
    <t xml:space="preserve">Des réflexions provoquées par des flâneries dans Venise au fil des ans, sur sa culture, son histoire et son héritage alors que la ville s'enfonce inexorablement dans l'eau. Carpaccio, Ruskin, Borges, Canaletto et Véronèse accompagnent cette déambulation méditative et savante.</t>
  </si>
  <si>
    <t xml:space="preserve">10 h 11 mn</t>
  </si>
  <si>
    <t xml:space="preserve">Poète voyageur, philosophe serein, homme de regard et de réflexion, Cees Nooteboom rassemble des méditations sur l'art, le sacré, le politique, délivrées au fil d'un voyage en Asie où se conjuguent le réel et l'onirique.</t>
  </si>
  <si>
    <t xml:space="preserve">En 1901, le docteur Otto Nordenskjöld dirige une expédition scientifique chargée d'explorer les îles à l'est de la péninsule antarctique. Ils embarquent sur l'Antarctic, un baleinier qui finira broyé par les glaces. Savants et marins, dispersés en trois endroits du continent, luttent pour leur survie. Comment se retrouveront-ils ? Par quel miracle les secours arriveront-ils ? Comment surmonter deux hivernages au milieu des tempêtes de l'hiver austral ?</t>
  </si>
  <si>
    <t xml:space="preserve">06 h 00 mn</t>
  </si>
  <si>
    <t xml:space="preserve">V. Noyoux, auteur de guides de voyages, raconte les dessous de l'écriture des guides pour touristes. Entre mauvaise foi et erreurs de jugement, fautes géographiques ou historiques, en passant par des cartes illisibles, ce livre veut remettre les choses à leur place, à côté de la plaque.</t>
  </si>
  <si>
    <t xml:space="preserve">Jeté par la tempête en 1527 sur la côte nord du golfe du Mexique, bientôt réduit en esclavage, devenu trafiquant, thaumaturge, puis défenseur de ces Indiens que ses compatriotes opprimaient, Cabeza de Vaca poursuivit son immense voyage jusqu'au sud-ouest des Etats-Unis.</t>
  </si>
  <si>
    <t xml:space="preserve">1 CD (6 h 12 min)</t>
  </si>
  <si>
    <t xml:space="preserve">Un voyage dans la mer des Antilles, à la recherche de l'itinéraire suivit par Christophe Colomb lors de sa recherche du Nouveau Monde.</t>
  </si>
  <si>
    <t xml:space="preserve">1 CD (15h. 28 min.)</t>
  </si>
  <si>
    <t xml:space="preserve">Le récit d'un être qui a vécu sur les océans, s'est perdu dans les tempêtes et les remous de son âme.</t>
  </si>
  <si>
    <t xml:space="preserve">L'auteur a déicide de rendre visite aux Yanomami, une tribu amazonienne aux moeurs particulièrement violentes. Echappera-t-il à la dysenterie, aux amibes, au cholera, à la rage, à la maladie de Chaga ?</t>
  </si>
  <si>
    <t xml:space="preserve">16h08</t>
  </si>
  <si>
    <t xml:space="preserve">Relate le voyage de R. O'Hanlon à bord d'un chalutier au nord de l'Ecosse, au niveau des îles Orcades, et témoigne du travail des pêcheurs affrontant de dures conditions de travail : ouragan, mal de mer, blessures, manque de sommeil...</t>
  </si>
  <si>
    <t xml:space="preserve">04 h 23 mn</t>
  </si>
  <si>
    <t xml:space="preserve">Une promenade hors des sentiers battus pour redécouvrir l'histoire de la Normandie : la fermeture des mines, le Mont-Saint-Michel, Tombelaine, etc. ©Electre 2021</t>
  </si>
  <si>
    <t xml:space="preserve">06 h 09 mn</t>
  </si>
  <si>
    <t xml:space="preserve">Depuis sa source jusqu'à son embouchure, Bernard Ollivier parcourt la Loire à pied et en bateau.</t>
  </si>
  <si>
    <t xml:space="preserve">La dernière étape du voyage à pied de B. Ollivier mène le lecteur des neiges du Pamir au désert du Taklamakan, puis du désert de Gobi jusqu'à la Chine des Han, et rend compte de son expérience : l'hospitalité de l'islam vis-à-vis des voyageurs, le retour à la civilisation mais aussi de son expérience personnelle, celle de sa propre découverte. ©Electre 2017</t>
  </si>
  <si>
    <t xml:space="preserve">11 h 09 mn</t>
  </si>
  <si>
    <t xml:space="preserve">Parvenu aux confins de l'Iran, Bernard Ollivier continue d'avancer vers son objectif : la Chine</t>
  </si>
  <si>
    <t xml:space="preserve">10 h 20 mn</t>
  </si>
  <si>
    <t xml:space="preserve">Un journaliste à la retraite décide de partir pour la plus longue marche : de la Méditerranée à Xian, en Chine, par la légendaire route de la soie. Il s'est donné quatre ans pour parcourir à pied ces douze mille kilomètres et apprendre à regarder le monde. Premier volume de son journal de route, d'Istanbul à la frontière de l'Iran. ©Electre 2017</t>
  </si>
  <si>
    <t xml:space="preserve">07 h 22 mn</t>
  </si>
  <si>
    <t xml:space="preserve">L'auteur fait le récit des 3.000 kilomètres qu'il a parcourus entre Lyon et Istanbul pour boucler la route de la Soie qu'il a entamée quelques années auparavant. Dans cette suite de paysages et de rencontres, le voyageur évoque l'histoire tragique des Balkans et invite à plus de fraternité. L'ensemble est complété par de courts textes de sa compagne B. Flatet</t>
  </si>
  <si>
    <t xml:space="preserve">07h09</t>
  </si>
  <si>
    <t xml:space="preserve">Récit d'un voyage en Chine effectué en compagnie de Lin Chun Shien, un médecin traditionnel rencontré aux Canaries. Le séjour s'est déroulé en deux temps : en août 2006 puis en mai 2007 après que l'auteure a appris les rudiments du mandarin. Elle décrit un pays où les gens conservent intacte leur part d'enfance, passant du plus grand sérieux au rire.</t>
  </si>
  <si>
    <t xml:space="preserve">01 h 19 mn</t>
  </si>
  <si>
    <t xml:space="preserve">A l'occasion d'un voyage en Guyane, le philosophe est témoin des changements de vie des Wayanas, peuple amérindien menacé par l'introduction des instruments de la civilisation occidentale. Les peuples dits premiers ont perdu la mémoire de leurs pratiques traditionnelles et les civilisations modernes prospèrent sur leurs décombres. ©Electre 2018</t>
  </si>
  <si>
    <t xml:space="preserve">01 h 33 mn</t>
  </si>
  <si>
    <t xml:space="preserve">Le voyage de Michel Onfray en Egypte, en compagnie du photographe Alain Szczuczynski, s'il s'inscrit dans une longue tradition, procède avant tout d'une volonté de confronter ce que la culture occidentale a légué de discours, d'imagerie, de mythe, à un regard qui se veut dépouillé de toute certitude.</t>
  </si>
  <si>
    <t xml:space="preserve">02 h 01 mn</t>
  </si>
  <si>
    <t xml:space="preserve">Emmenant son père âgé au-delà du cercle polaire, l'auteur nous propose un voyage philosophique, raconte les découvertes de la nourriture, la frayeur devant l'ours, l'émotion face aux icebergs. Il rappelle les rites ancestraux des Inuits, regrette l'irruption dans ce monde des civilisations judéo-chrétienne et américaine.</t>
  </si>
  <si>
    <t xml:space="preserve">Une réflexion philosophique sur le voyage, le déplacement et les raisons qui y poussent.</t>
  </si>
  <si>
    <t xml:space="preserve">09:56</t>
  </si>
  <si>
    <t xml:space="preserve">Krasnoïarsk., hiver 1920. Un homme vient d'apprendre qu'on l'a dénoncé aux "Rouges" et que le peloton d'exécution l'attend. Il prend son fusil, fourre quelques cartouches dans la poche de sa pelisse, sort dans le froid glacial et gagne la forêt. Commence alors une course-poursuite dont il ne sortira pas vivant il le sait.</t>
  </si>
  <si>
    <t xml:space="preserve">C'est en compagnie d'un ex-amoureux, Henri, avec qui elle vit le meilleur comme le pire, que Danielle Ouimet nous emmène dans son grand voyage intérieur en plein soleil de l'Italie. Au fil des endroits qu'elle traverse, de leur beauté et de leur histoire, Danielle ouvre les portes de ses relations avec quelques personnes importantes de sa vie...</t>
  </si>
  <si>
    <t xml:space="preserve">09h16</t>
  </si>
  <si>
    <t xml:space="preserve">Le récit d'un scientifique fasciné par sa découverte du Kamtchatka, péninsule orientale méconnue de la Russie. Il pose à la fois le regard du naïf sur son exploration d'un pays encore protégé des hommes et celui du biologiste sur la faune, la flore et les peuples.</t>
  </si>
  <si>
    <t xml:space="preserve">13 h 55 mn</t>
  </si>
  <si>
    <t xml:space="preserve">En 1991, M. Palin décide de traverser le globe d'un pôle à l'autre en suivant le 30e méridien. Il raconte ses 6 mois de voyage à travers 25 pays, émaillés de nombreuses péripéties et rencontres: il participe à une cérémonie soufie au Soudan, fait du rafting sur le fleuve Zambèze, et croise le Père Noël en Scandinavie, des chercheurs d'or en Norvège ou le sosie de Lénine à Leningrad.</t>
  </si>
  <si>
    <t xml:space="preserve">13h39</t>
  </si>
  <si>
    <t xml:space="preserve">Un voyage à travers le Viet Nam au gré de rencontres, témoignages et confidences illustrant la vie quotidienne de toutes les strates de la société.</t>
  </si>
  <si>
    <t xml:space="preserve">10 h 07 mn</t>
  </si>
  <si>
    <t xml:space="preserve">Mylène Paquette est la première personne des Amériques à avoir traversé l'Atlantique Nord à la rame, en solitaire. Une aventure humaine qui va bien au-delà de l'exploit sportif. Sur un ton très personnel, elle nous raconte l'histoire de son odyssée comme on ne l'a jamais entendue, depuis l'instant où elle en a eu l'idée jusqu'à son départ en mer, son arrivée triomphale en France et son retour à Montréal.</t>
  </si>
  <si>
    <t xml:space="preserve">Lu par Manon Le joueur de rugby professionnel anglais se blesse à l'épaule, signant la fin de sa carrière sportive à 31 ans. Il décide alors de dépasser ses limites et de conquérir le plus haut sommet de chaque continent et de rejoindre à ski les deux pôles en moins de deux ans.</t>
  </si>
  <si>
    <t xml:space="preserve">Le 16 mars 2001, au bout de 126 jours, 34 jours après l'arrivée du vainqueur, Yves Parlier arrive 13e du Vendée Globe Challenge. Après avoir brisé net son mât, il a trouvé des solutions et le courage d'aller jusqu'au bout. Voici le récit de son aventure maritime.</t>
  </si>
  <si>
    <t xml:space="preserve">Rescapé d'un crash aérien dans la Cordillère des Andes, Nando Parrado raconte la dure lutte pour survivre.</t>
  </si>
  <si>
    <t xml:space="preserve">Le récit d'un voyage entrepris au cours de l'été 1959, de Vintimille à Trieste, le long des côtes. Chaque ville traversée est décrite géographiquement, mais surtout émotionnellement. Dans ce journal de notes prises sur le vif, Pasolini s'abandonne à l'émerveillement, au trouble de rencontres fugaces, dans une série d'esquisses où il passe de la confidence à l'ironie.</t>
  </si>
  <si>
    <t xml:space="preserve">1 CD (2h. 44 min.)</t>
  </si>
  <si>
    <t xml:space="preserve">En 1961, Pasolini fit un voyage en Inde avec les romanciers Alberto Moravia et Elsa Morante ; il rapporta ce livre de ses errances qui lui fournirent des visions d'extrême misère et des spectacles d'une étrange spiritualité.</t>
  </si>
  <si>
    <t xml:space="preserve">1 CD (5h. 17 min.)</t>
  </si>
  <si>
    <t xml:space="preserve">Une mise en perspective de l'ensemble des écrits de Nicolas Bouvier, romans, récits de voyage, poèmes et entretiens.</t>
  </si>
  <si>
    <t xml:space="preserve">1 CD (7h. 37 min.)</t>
  </si>
  <si>
    <t xml:space="preserve">Après Chaveta, J. Pasteur raconte de nouveau le pays des Indiens ashanincas, mais aussi la jungle convoitée par les narco-trafiquants et les colons sans foi ni loi...</t>
  </si>
  <si>
    <t xml:space="preserve">08 h 04 mn</t>
  </si>
  <si>
    <t xml:space="preserve">Elle s'appelle Jéromine, mais les Indiens la nomment Chaveta, papillon symbole de la connaissance. Il y a dix ans, elle construit son propre voilier et met le cap sur le Brésil, en solitaire. Elle trouve la prix en jungle tropicale où elle vit avec la tribu de Ashanincas. Dans ce livre, elle nous relate son histoire vécue.</t>
  </si>
  <si>
    <t xml:space="preserve">05 h 17 mn</t>
  </si>
  <si>
    <t xml:space="preserve">Jean-Marie Paulin a suivi en 2004 les chemins de Saint-Jacques de Compostelle durant cinq mois, dans le seul but de sensibiliser le public à la nécessité de se mobiliser pour donner du sang, du plasma, des plaquettes et d’encourager aussi les donneurs de moelle osseuse, de tissus, d’organes.</t>
  </si>
  <si>
    <t xml:space="preserve">1 CD (7 h 21 min)</t>
  </si>
  <si>
    <t xml:space="preserve">Avec Lueurs de l'Inde, nous retrouvons le poète mexicain à Paris, en 1951, à la veille de son premier voyage au pays de Gandhi et Nehru, où il sera nommé ambassadeur dix ans plus tard. Cette fois, l'Occident cède la place à l'Orient, qui se libère de sa tutelle et fait valoir son droit d'aînesse. Un Orient d'autant plus déroutant qu'il est celui de l'Inde, immémoriale, c'est-à-dire de l'Altérité par excellence.</t>
  </si>
  <si>
    <t xml:space="preserve">03 h 25 mn</t>
  </si>
  <si>
    <t xml:space="preserve">Le voyage fantastique d'un jeune trompettiste...</t>
  </si>
  <si>
    <t xml:space="preserve">1 CD (11h. 37 min.)</t>
  </si>
  <si>
    <t xml:space="preserve">R.E. Peary fait le récit de son expédition au pôle Nord, en 1908. Il raconte les diverses étapes de son périple, des préparatifs à ses derniers jours à Cap Sheridan. Il consigne par écrit ses observations, procède aux descriptions des paysages et témoigne des coutumes du peuple esquimau.</t>
  </si>
  <si>
    <t xml:space="preserve">1 CD (2 h. 55 min.)</t>
  </si>
  <si>
    <t xml:space="preserve">Souvenirs de promenades dans le Puteaux des années 1960, de rencontres au hasard des rues, etc.</t>
  </si>
  <si>
    <t xml:space="preserve">1 CD (12h. 14 min.)</t>
  </si>
  <si>
    <t xml:space="preserve">Publié en 1970, ce texte est épuisé depuis longtemps. L'auteur raconte son expédition dans un pays où, en 1964, on ne connaît pas l'usage de la roue, on ignore que la Terre est ronde...</t>
  </si>
  <si>
    <t xml:space="preserve">1 CD (9h. 24 min.)</t>
  </si>
  <si>
    <t xml:space="preserve">Le 17 septembre 1994, l'auteur, avec deux européens, un guide chinois et un muletier tibétain, découvre la source du Mékong, un exploit jamais réussi jusqu'à ce jour. Voici le récit coloré de cette expédition, avec ses surprises et imprévus, au coeur du Tibet interdit, avec ses aspects politiques, tragiques, sa nature, ses paysages, ses tribus nomades, pour les Chinois, les derniers barbares.</t>
  </si>
  <si>
    <t xml:space="preserve">1 CD (8 h 40 min)</t>
  </si>
  <si>
    <t xml:space="preserve">Au IXe siècle, les Vikings empruntèrent la route de l'ambre pour attaquer Constantinople. L'auteur a réitéré ce voyage : 2 400 km à la rame sur une embarcation viking.</t>
  </si>
  <si>
    <t xml:space="preserve">1 CD (9 h 12 min)</t>
  </si>
  <si>
    <t xml:space="preserve">L'auteur communique au lecteur son émerveillement devant ce pays si ancien, d'une beauté physique intense.</t>
  </si>
  <si>
    <t xml:space="preserve">07 h 37 mn</t>
  </si>
  <si>
    <t xml:space="preserve">Né au Brésil dans une famille originaire d'Italie, Luis Pellegrini n'a cessé de parcourir le globe et de se livrer aux voyages tant géographiques que spirituels ou symboliques. Ceux relatés ici, effectués des années 70 au milieu des années 90, l'ont mené d'Inde en France, d'Egypte au Népal, du désert aux îles Eoliennes...</t>
  </si>
  <si>
    <t xml:space="preserve">06 h 11 mn</t>
  </si>
  <si>
    <t xml:space="preserve">L'auteur, un journaliste-écrivain à la retraite, partage ici ses souvenirs de voyage à travers le monde; des découvertes géographiques, mais aussi culturelles et naturelles.</t>
  </si>
  <si>
    <t xml:space="preserve">1 CD (4 h. 41 min.)</t>
  </si>
  <si>
    <t xml:space="preserve">L'auteur raconte son séjour d'un an en Corée du Sud et partage ses étonnements et ses émotions au fil d'un voyage qui lui a permis de mieux se connaître.</t>
  </si>
  <si>
    <t xml:space="preserve">1 CD (4 h. 15 min.)</t>
  </si>
  <si>
    <t xml:space="preserve">Entre 1934 et 1938 Michel Pérez a participé à trois expéditions au Groenland. Les compagnons d'aventure se nomment Charcot ou Paul-Émile Victor. Dans ce récit, véritable condensé de l'histoire des expéditions polaires, il raconte les paysages et les hommes, le soleil et le vent, les légendes, les chiens, les phoques et les ours, les petits et grands bonheurs de ces extraordinaires aventures au Groenland, ce «désert aux ombres blanches.»</t>
  </si>
  <si>
    <t xml:space="preserve">1 CD (15 h 32 min)</t>
  </si>
  <si>
    <t xml:space="preserve">De la mer des Caraïbes à l'Indus, du Congo au mont Liban, du Val-d'Aoste à l'Arabie, on visite, sur fond d'actualité brulante et d'antiques monuments, plus de cinquante villes du Sud.</t>
  </si>
  <si>
    <t xml:space="preserve">7h. 22 min.</t>
  </si>
  <si>
    <t xml:space="preserve">De retour à Londres après trente ans passés chez les cannibales d’Australie, l’explorateur Louis de Rougemont fascine en cette année 1898 le public et le monde scientifique avec ses «aventures extraordinaires».</t>
  </si>
  <si>
    <t xml:space="preserve">04 h 28 mn</t>
  </si>
  <si>
    <t xml:space="preserve">" Après avoir traversé des centaines d'épreuves, le corps fatigué et l'esprit déstabilisé par le Soleil qui ne se couche jamais, alors même que sa traversée de l'Antarctique en solitaire est avancée, Frédéric Dion est victime d'une mauvaise bourrasque et perd son traîneau. Commence alors son combat contre le vent, la poudrerie naissante et le froid mordant afin de retrouver au plus vite son matériel de survie.</t>
  </si>
  <si>
    <t xml:space="preserve">09 h 41 mn</t>
  </si>
  <si>
    <t xml:space="preserve">Deux hommes partent en tandem sur les pistes africaines avec, comme copilotes, des autochtones déficients visuels.</t>
  </si>
  <si>
    <t xml:space="preserve">Une famille d'ermites a été découverte, retirée du monde depuis 1938 ; chaussés d'écorce l'hiver, les membres de la famille font le feu avec le silex, s'éclairent à la mèche de bois, habitent dans une cabane</t>
  </si>
  <si>
    <t xml:space="preserve">06 h 59 mn</t>
  </si>
  <si>
    <t xml:space="preserve">Quatrième de couverture : Une famille de vieux-croyants démunis à l'extrême, subsistant dans une cabane misérable, en pleine taïga, coupés de la civilisation depuis... 1938 : telle est l'incroyable réalité décrite par Vassili Peskov, qui raconte ici avec passion et minutie l'aventure des ermites de notre temps, puis les vains efforts de la plus jeune d'entre eux, Agafia, pour se réadapter au monde. Nouvelle version du mythe de Robinson, manuel de survie dans la taïga, histoire de femme aussi...</t>
  </si>
  <si>
    <t xml:space="preserve">15:55</t>
  </si>
  <si>
    <t xml:space="preserve">Quand Nicolas Bouvier et Bruce Chatwin réinventent la littérature de voyage, un autre vagabond sillonne l'Asie en un itinéraire expiatoire. Trente ans après sa parution, voici réédité son chef-d'oeuvre.</t>
  </si>
  <si>
    <t xml:space="preserve">Anne Philipe est revenue en Chine. C'était la quatrième fois. Elle y avait vécu un an en 1946, avant la Révolution. En 1948, elle avait traversé en caravane le Sin Kiang, jusqu'à l'Inde. En 1957, au moment des «Cent Fleurs», elle y était retournée avec Gérard Philipe. Elle l'a visitée de nouveau, au mois de mai 1980. Cette fois elle a découvert la Chine d'après la Révolution culturelle, d'après Mao, d'après Chou En-lai.</t>
  </si>
  <si>
    <t xml:space="preserve">13:24</t>
  </si>
  <si>
    <t xml:space="preserve">Le récit de l'aventure des deux aviateurs qui ont bouclé le premier tour du monde aérien sans carburant fossile en 23 jours à bord du Solar Impulse 2. Avec le Soleil comme seul carburant, l'appareil a réussi l'exploit en ne dérogeant pas aux règles du recyclable et du renouvelable, en dépit des conditions météorologiques et des problèmes techniques. ©Electre 2017</t>
  </si>
  <si>
    <t xml:space="preserve">10 h 27 mn</t>
  </si>
  <si>
    <t xml:space="preserve">629.133 3</t>
  </si>
  <si>
    <t xml:space="preserve">Vingt jours pour faire le tour du monde. Voilà le pari fou et risqué que se sont lancés B. Piccard et B. Jones.</t>
  </si>
  <si>
    <t xml:space="preserve">46 min.</t>
  </si>
  <si>
    <t xml:space="preserve">Mme Pidoux raconte ses souvenirs d'Egypte</t>
  </si>
  <si>
    <t xml:space="preserve">1 CD (12h. 56 min.)</t>
  </si>
  <si>
    <t xml:space="preserve">04 h 38 mn</t>
  </si>
  <si>
    <t xml:space="preserve">En 1931, Molly, Gracie et Daisy, trois jeunes métisses emprisonnées dans un camp pour enfants aborigènes s'évadent et parcourent 1.600 kilomètres, pieds nus dans le bush australien, pour rejoindre leur famille.</t>
  </si>
  <si>
    <t xml:space="preserve">07h16</t>
  </si>
  <si>
    <t xml:space="preserve">Partie au Yukon pour y travailler comme biologiste, Catherine Pinard s'initie au mushing, sport dans lequel des chiens tirent un traîneau. Son apprentissage lui fait peu à peu découvrir ce que signifie réellement vivre dans le nord: chasser et pêcher par des froids polaires, être coincée dans des tempêtes, explorer des endroits aussi spectaculaires qu'isolés, etc.</t>
  </si>
  <si>
    <t xml:space="preserve">09h19</t>
  </si>
  <si>
    <t xml:space="preserve">Entre mai 2002 et octobre 2003, les auteurs ont réalisé la première navigation autour de l'océan Arctique à bord de Vagabond, un voilier conçu pour naviguer dans les glaces. Celui-ci accueille également des scientifiques, des sportifs et des artistes lors de ses hivernages au Spitsberg, ainsi que Léonie, née en février 2007.</t>
  </si>
  <si>
    <t xml:space="preserve">08 h 27 mn</t>
  </si>
  <si>
    <t xml:space="preserve">Le 1er août 1785, le capitaine de vaisseau Lapérouse, héros de la guerre d'indépendance américaine, entreprend un tour du monde qu'il ne bouclera jamais, disparaissant au coeur du Pacifique. L'ouvrage fait le récit de sa vie en donnant à voir une destinée hors du commun et lève le voile sur le sort des derniers survivants de l'expédition de Lapérouse à la lumière des dernières recherches. ©Electre 2021</t>
  </si>
  <si>
    <t xml:space="preserve">(7 hrs., 27 min.)</t>
  </si>
  <si>
    <t xml:space="preserve">L'auteur abandonne sa vie routinière et ennuyeuse et part à l'aventure sur sa moto. Dans ce livre, il raconte son voyage de 32,000 milles à travers les Amériques à l'âge de 61 ans.</t>
  </si>
  <si>
    <t xml:space="preserve">04 h 34 mn</t>
  </si>
  <si>
    <t xml:space="preserve">Journal de bord de l'auteur qui a vécu une expérience riche pendant soixante-neuf jours au phare Tévennec, au large du raz de Sein, surnommé "les portes de l'enfer" dans la tradition maritime. Cette habitation unique au monde (construite en 1875) focalise les terreurs et les rêves des marins. L'ouvrage s'inscrit dans la découverte du patrimoine national. ©Electre 2018</t>
  </si>
  <si>
    <t xml:space="preserve">1 CD (2 h 35 min)</t>
  </si>
  <si>
    <t xml:space="preserve">Cette promenade en compagnie d'auteurs et de peintres inspires par les Ardennes permet de decouvrir les vallees escarpees, la foret profonde et les eaux vives de ses rivieres.</t>
  </si>
  <si>
    <t xml:space="preserve">1 CD (20 h 19 min)</t>
  </si>
  <si>
    <t xml:space="preserve">C'est au retour d'un séjour d'une vingtaine d'années dans l'empire du Grand Khan de Tartarie que le vénitien Marco Polo a dicté ces textes.</t>
  </si>
  <si>
    <t xml:space="preserve">1 CD (13h. 18 min.)</t>
  </si>
  <si>
    <t xml:space="preserve">09 h 37 mn</t>
  </si>
  <si>
    <t xml:space="preserve">Un ouvrage sur la cueillette de l'or et sur la ruée vers l'or en Californie, en Colombie-Britannique, au Yukon ainsi qu'au Québec; l'aventure de ces chercheurs d'or.</t>
  </si>
  <si>
    <t xml:space="preserve">L'auteur raconte son expédition en 1939 à bord d'un vieux bateau avec deux bourlingueurs : en partant du grand nord canadien, il s'agissait de contourner l'Alaska en passant par le détroit de Béring et de redescendre sur Vancouver.</t>
  </si>
  <si>
    <t xml:space="preserve">Explorateur de la première moitié du XIXe siècle, John Franklin disparut au cours d'une expédition dans le Grand Nord.</t>
  </si>
  <si>
    <t xml:space="preserve">07 h 58 mn</t>
  </si>
  <si>
    <t xml:space="preserve">La vie de Lapérouse (1741-1788?). Entré dans la marine à quinze ans, il consacra sa vie à la navigation. Entamée sur les côtes françaises, son épopée s'achève une trentaine d'années plus tard au large des îles Salomon. Il aura notamment participé à la guerre d'indépendance des Etats-Unis. Le récit s'appuie sur son journal de bord, ses lettres, notes, mémoires et sur les dernières recherches. ©Electre 2020</t>
  </si>
  <si>
    <t xml:space="preserve">06 h 35 mn</t>
  </si>
  <si>
    <t xml:space="preserve">20 h 37 mn</t>
  </si>
  <si>
    <t xml:space="preserve">Un guide religieux, culturel et historique qui présente en détail tous les sites de la Terre sainte, illustrés de cartes des monuments les plus importants. Des synthèses historiques et politiques sur Israël, la Palestine et sur chacune des trois religions monothéistes complètent l'ouvrage. ©Electre 2017</t>
  </si>
  <si>
    <t xml:space="preserve">09h38</t>
  </si>
  <si>
    <t xml:space="preserve">Partis du Bhoutan, ils se sont sentis tout petits devant l'immensité des montagnes. Six mois et 5 000 kilomètres plus tard, Alexandre Poussin et Sylvain Tesson entraient au Tadjikistan, après avoir accompli la traversée intégrale de l'Himalaya, à pied, d'est en ouest. Les deux jeunes gens se sont lancés dans ce pari sans préjugés ni certitudes. Ils se sont refusé les tentes, les vivres, les porteurs.</t>
  </si>
  <si>
    <t xml:space="preserve">15h49</t>
  </si>
  <si>
    <t xml:space="preserve">Deuxième volet des aventures de la famille Poussin à Madagascar, ce récit de leur périple à pied les voit s'aventurer dans le grand Sud malgache, région redoutée pour ses forêts épineuses et son manque d'eau, puis sur la côte est, sur un itinéraire bourbeux coupé par d'innombrables fleuves, sous d'incessantes pluies de mousson. En plus de ces difficultés, ils ont à affronter des épreuves intimes. ©Electre 2024</t>
  </si>
  <si>
    <t xml:space="preserve">15 h 15 mn</t>
  </si>
  <si>
    <t xml:space="preserve">Alexandre et Sonia Poussin ont parcouru 14000 km à pieds en trois ans, d’Afrique du Sud en Israël.</t>
  </si>
  <si>
    <t xml:space="preserve">19 h 04 mn</t>
  </si>
  <si>
    <t xml:space="preserve">Le récit du voyage des auteurs avec leurs deux enfants, accompagnés d'une charrette à zébus, qui ont effectué le tour de Madagascar à pied, en quatre ans. Ils ont parcouru 4.983 kilomètres, traversé des fleuves, la brousse épineuse et les marécages. Au cours de leur périple, ils ont rencontré des missionnaires, des humanitaires et des entrepreneurs. ©Electre 2022</t>
  </si>
  <si>
    <t xml:space="preserve">24 h 19 mn</t>
  </si>
  <si>
    <t xml:space="preserve">Sonia et Alexandre Poussin poursuivent leur « marche sur les pas de l’Homme » qui les a déjà entraînée du Cap au Kilimandjaro. De nouvelles rencontres et découvertes culturelles sont au programme de ce nouveau tome qui les mèneront sur plus de 7000 km de routes et de pistes.</t>
  </si>
  <si>
    <t xml:space="preserve">09h58</t>
  </si>
  <si>
    <t xml:space="preserve">Recueil de récits écrits lors du séjour de l'écrivain au Kenya. Sur place pour aider son jeune frère Willie dans sa ferme, il décrit le comportement des sujets de l'Empire britannique, dont la cruauté est décuplée par la chaleur du soleil qui attise leurs pulsions.</t>
  </si>
  <si>
    <t xml:space="preserve">1 CD (5 h 04 min)</t>
  </si>
  <si>
    <t xml:space="preserve">Le "tour du monde en 80 jours" mais a bicyclette ! Une aventure longue de 13 500 km, sur les traces du heros de Jules Verne, Phileas Fogg.</t>
  </si>
  <si>
    <t xml:space="preserve">1 CD (4h. 17 min.)</t>
  </si>
  <si>
    <t xml:space="preserve">Un voyage dans ces îles françaises du Pacifique.</t>
  </si>
  <si>
    <t xml:space="preserve">Nous sommes tous à la recherche du bonheur tranquille, celui qui nous nourrit et nous fait grandir, qui nous comble et nous ravit. En septembre 2012, inspirée par le célèbre ouvrage Mange, prie, aime, j'ai entrepris ma quête du bonheur. Après avoir rêvé de faire comme l'auteure Elizabeth Gilbert et collé sur mon frigo une photo de Javier Bardem , je suis partie loin de chez moi, loin des miens, avec comme seuls compagnons de voyage une caméra et quelques cahiers d'écriture.</t>
  </si>
  <si>
    <t xml:space="preserve">01 h 51 mn</t>
  </si>
  <si>
    <t xml:space="preserve">Les tribulations de notre animateur radiophonique et journaliste bien connu à travers le monde. Un bel ouvrage illustré, par continents. Par rapport à L'indomptable Gilles Proulx à la conquête du monde, l'auteur nous propose de nouvelles destinations, qui incluent le Canada et le Québec (18 pages.</t>
  </si>
  <si>
    <t xml:space="preserve">13 h 02 mn</t>
  </si>
  <si>
    <t xml:space="preserve">"La vie de Gilles Proulx est un formidable périple. Avide de découvertes, ce reporter dans l'âme n'a cessé de parcourir le vaste monde pour en rapporter des récits palpitants. Conteur intarissable, il nous présente des destinations fascinantes et nous transporte sur chacun des continents.</t>
  </si>
  <si>
    <t xml:space="preserve">10h54</t>
  </si>
  <si>
    <t xml:space="preserve">Tout ce qu'il faut savoir pour préparer, réussir son voyage et visiter Bombay, Goa, l'Andhra Pradesh, le Karnataka, le Kerala et le Tamil Nadu : guides, cartes, plans, nombreux encadrés pour appréhender la culture et la société indiennes, ainsi que des conseils et des adresses.</t>
  </si>
  <si>
    <t xml:space="preserve">1 CD (5h. 54 min.)</t>
  </si>
  <si>
    <t xml:space="preserve">Eric Tabarly, l'un des plus grands marins français du XXe siècle, forma toute une génération de skippers comme Alain Colas, Philippe Poupon, Titouan Lamazou, Olivier de Kersauson... Dix ans après sa disparition en mer, en juin 1998, Y. Queffélec célèbre l'homme tout autant que le marin. Celui qui fut son équipier à 13 ans puise dans sa mémoire et revisite le mythe et la légende du navigateur.</t>
  </si>
  <si>
    <t xml:space="preserve">1 CD (8h.03 min.)</t>
  </si>
  <si>
    <t xml:space="preserve">Au cours d'une croisière, le paquebot britannique Drummond Castle venant d'Afrique du sud fait naufrage près de l'île Molène en 1896. Le bilan est terrible. Un récit authentique, palpitant et émouvant.</t>
  </si>
  <si>
    <t xml:space="preserve">04h37</t>
  </si>
  <si>
    <t xml:space="preserve">A 50 ans, l'auteur, établi à Saint-Brieuc, décide de réaliser son rêve de toujours, faire le tour du monde. Il quitte son emploi à la Direction départementale de l'équipement et se lance en autodidacte dans la fabrication d'un bateau avant de prendre le large. Il raconte son aventure. ©Electre 2023</t>
  </si>
  <si>
    <t xml:space="preserve">03 h 20 mn</t>
  </si>
  <si>
    <t xml:space="preserve">Ce recueil de récits et de témoignages est le résultat de plusieurs séjours au Tibet (ainsi que dans la communauté tibétaine en exil en Inde et au Népal), dont le dernier en date a duré plus de quatre mois. Un témoignage sur les profondes mutations d'un pays occupé.</t>
  </si>
  <si>
    <t xml:space="preserve">06h21</t>
  </si>
  <si>
    <t xml:space="preserve">Journal de voyage rédigé lors du tour de France à pied réalisé par H. Rabouin d'août à décembre 2008. Après avoir passé son baccalauréat, il part en compagnie d'une jeune génisse de 18 mois, choisie dans le troupeau de ses parents, éleveurs bio en Anjou.</t>
  </si>
  <si>
    <t xml:space="preserve">02 h 28 mn</t>
  </si>
  <si>
    <t xml:space="preserve">Cambodge, Cuba, Indonésie, Afrique du Sud, Namibie. Trente-cinq récits et anecdotes captent des moments éphémères, insolites, drôles, surprenants ou anodins, des instants qui composent l’essence du voyage. Un mélange d’observations, d’émotions, d’émerveillements, voire de petites galères qui pimentent et tissent les souvenirs.</t>
  </si>
  <si>
    <t xml:space="preserve">1 CD (3h. 26 min.)</t>
  </si>
  <si>
    <t xml:space="preserve">« La vision qu'il nous livre de Shanghai est celle d'un homme pour qui cette ville représente non pas un lieu parmi d'autres, mais un nouveau monde. C'est qu'il lui en a coûté pour l'atteindre ! En notre siècle de vitesse et de facilité, Rahmy nous restitue un attribut qui fut longtemps propre au voyage : la difficulté. Il est plus près, à sa manière contemporaine, d'un Marco Polo que de nous. Les dangers que Rahmy a dû affronter ne sont pas les mêmes, mais ils sont aussi nombreux.</t>
  </si>
  <si>
    <t xml:space="preserve">1 CD (10 h 34 min)</t>
  </si>
  <si>
    <t xml:space="preserve">Inspirée par Jules Verne, Monisha Rajesh, une jeune journaliste londonienne pour qui l'Inde est devenue un pays lointain et mystérieux, décide de se lancer dans un grand périple à travers la terre de ses ancêtres</t>
  </si>
  <si>
    <t xml:space="preserve">14h. 28 min.</t>
  </si>
  <si>
    <t xml:space="preserve">De l'Arctique aux Tropiques en passant par tous les continents et par les îles les plus lointaines, le grand écrivain autrichien Christoph Ransmayr propose soixante-dix escales qui sont autant de petits tableaux du monde tel qu'il l'a perçu au fil de ses pérégrinations.</t>
  </si>
  <si>
    <t xml:space="preserve">09 h 29 mn</t>
  </si>
  <si>
    <t xml:space="preserve">Carnet de voyage de quatre amis qui, en 1949, naviguèrent sur les rivières de l’ancienne Amérique Française du fleuve Saint-Laurent à la Nouvelle Orléans.</t>
  </si>
  <si>
    <t xml:space="preserve">02:11</t>
  </si>
  <si>
    <t xml:space="preserve">Lors d'un séjour en Australie, l'auteur découvre une énormité : son surpoids est le résultat d'une vie trop gourmande. Afin de dégraisser son âme, il opère alors une véritable marche arrière qui nous emmène en tous lieux et par tous les temps.</t>
  </si>
  <si>
    <t xml:space="preserve">1 CD (3 h. 32 min.)</t>
  </si>
  <si>
    <t xml:space="preserve">Récit de l'ascension des six faces nord les plus célèbres des Alpes, mais aussi histoire de la vocation dévorante d'un jeune Marseillais devenu le plus célèbre des alpinistes contemporains</t>
  </si>
  <si>
    <t xml:space="preserve">L'auteur replace la piraterie dans l'histoire de la lutte des classes. Se fondant sur une courte période du XVIIIe siècle, il montre comment les pirates, hommes et femmes, refusèrent de se soumettre à l'ordre mercantile et allèrent jusqu'à perturber de façon durable le commerce colonial et les traites négrières. ©Electre 2019</t>
  </si>
  <si>
    <t xml:space="preserve">(13 hrs., 15 min.)</t>
  </si>
  <si>
    <t xml:space="preserve">Nick Reding, jeune journaliste américain, a vécu pendant plus d'un an en Argentine et au Chili avec les derniers gauchos, ces " cavaliers du bout du monde " qui ont la charge d'immenses troupeaux. Voués à la solitude et à l'isolement des hauts plateaux, ils vivent dans un monde de légendes, riche en histoires picaresques. Menacés par la modernité, par l'évolution de la société et du marché de l'emploi, ces gens singuliers promis à une disparition prochaine vivent leurs derniers jours.</t>
  </si>
  <si>
    <t xml:space="preserve">02h23</t>
  </si>
  <si>
    <t xml:space="preserve">1 CD (8h. 04 min.)</t>
  </si>
  <si>
    <t xml:space="preserve">Pendant un voyage entre la Mongolie et la Sibérie, l'auteure rencontre une jeune pianiste talentueuse. Elle découvre également que de nombreux pianos d'exception sont conservés dans la région. En voulant faire des recherches sur ces instruments, elle plonge dans l'histoire de la Russie, de la révolution de 1917 à la montée du régime soviétique. ©Electre 2021</t>
  </si>
  <si>
    <t xml:space="preserve">10 h 15 mn</t>
  </si>
  <si>
    <t xml:space="preserve">Maryvonne et Bruno Robineau quittent tout pour réaliser leur rêve : faire le tour du monde.</t>
  </si>
  <si>
    <t xml:space="preserve">10 h 58 mn</t>
  </si>
  <si>
    <t xml:space="preserve">Le récit de voyage d'une famille qui sillonne les routes de Roumanie à dos d'âne.</t>
  </si>
  <si>
    <t xml:space="preserve">1 CD (3h. 56 min)</t>
  </si>
  <si>
    <t xml:space="preserve">1 CD (2h. 30 min.)</t>
  </si>
  <si>
    <t xml:space="preserve">03 h 01 mn</t>
  </si>
  <si>
    <t xml:space="preserve">Le récit d'un voyage effectué en 2017-2018 au Moyen-Orient sur les traces de T.E. Lawrence qui, en 1909, afin d'étayer sa thèse de fin d'études, a parcouru le Moyen-Orient à la recherche des châteaux forts de l'époque des croisades. Bien plus que de mettre ses pas dans ceux de Lawrence, J. Rolin nous confronte aux errements de l'histoire et à ses propres mésaventures.</t>
  </si>
  <si>
    <t xml:space="preserve">02h33</t>
  </si>
  <si>
    <t xml:space="preserve">L'auteur, écrivain-voyageur, voyage au hasard en France, sans but précis et sans direction. Il raconte un pont sur la Moselle, un quai de gare, les restes de la sidérurgie, le Salon du livre de Blanzat, une chambre d'hôtel, etc</t>
  </si>
  <si>
    <t xml:space="preserve">Un recueil de chroniques sur le thème de la mer et de la vie marine : contrebande de l'or au Moyen-Orient, piraterie dans le détroit de Singapour, naufrage du Mont-Louis devant Ostende, vie à bord d'un navire de Greenpeace, etc.</t>
  </si>
  <si>
    <t xml:space="preserve">02h56</t>
  </si>
  <si>
    <t xml:space="preserve">Les déambulations d'un voyageur cultivé à Buenos Aires, Alexandrie, Trieste, Lisbonne, Leningrad, Valparaiso et Prague.</t>
  </si>
  <si>
    <t xml:space="preserve">08 h 20 mn</t>
  </si>
  <si>
    <t xml:space="preserve">Souvenirs de voyages à travers le monde dans lesquels le tragique, les guerres et les catastrophes voisinent avec l'anecdote. La description des visages, des voix et des paysages rencontrés compose un atlas subjectif</t>
  </si>
  <si>
    <t xml:space="preserve">06 h 53 mn</t>
  </si>
  <si>
    <t xml:space="preserve">04 h 18 mn</t>
  </si>
  <si>
    <t xml:space="preserve">Récit d'un voyage en train du coeur de la Sibérie au Pacifique, à la découverte des paysages de Russie et de ses habitants. Prix Pierre Mac Orlan 2017.</t>
  </si>
  <si>
    <t xml:space="preserve">05 h 40 mn</t>
  </si>
  <si>
    <t xml:space="preserve">Découverte de cette magnifique ville.</t>
  </si>
  <si>
    <t xml:space="preserve">1 CD (5 h 54 min)</t>
  </si>
  <si>
    <t xml:space="preserve">Onze mois sur un bateau pour une redécouverte de l'Amérique du Sud, quatre siècles apres les caravelles de Magellan.</t>
  </si>
  <si>
    <t xml:space="preserve">1 CD (1h. 22 min.)</t>
  </si>
  <si>
    <t xml:space="preserve">741.594 5</t>
  </si>
  <si>
    <t xml:space="preserve">Ce livre retrace, sous la plume de la musher Marie-Jeanne Rosat, 25 années de passion avec ses huskies au travers de ses courses comme de ses voyages. Avec Viking son premier chien, un husky hors du commun, elle raconte ces moments de bonheur, cette passion partagée et la découverte de régions sauvages. Au fil des chapitres, elle explique le choix de sa meute de six chiens de traîneaux, l'élevage et cette complicité doublée d'un sentiment très fort de liberté.</t>
  </si>
  <si>
    <t xml:space="preserve">1 CD (6 h. 19 min.)</t>
  </si>
  <si>
    <t xml:space="preserve">Parues dans des journaux et magazines entre 1975 et 2011, ces chroniques témoignent des évolutions des façons de voyager et de la notion même de voyage. De Berlin à Auschwitz en passant par l'Anatolie ou le Japon, l'écrivain livre ses impressions sur les lieux visités, leur histoire et celles des populations</t>
  </si>
  <si>
    <t xml:space="preserve">1 CD (5 h. 43 min.)</t>
  </si>
  <si>
    <t xml:space="preserve">A travers dix lettres, le poète, journaliste et voyageur C. Roy fournit des conseils pour un départ en voyage à travers le monde en mêlant citations, anecdotes et recommandations</t>
  </si>
  <si>
    <t xml:space="preserve">08 h 45 mn</t>
  </si>
  <si>
    <t xml:space="preserve">Dans un épique voyage à vélo de 18 000 km dans 27 pays, Jonathan B. Roy a vécu d'innombrables aventures et mésaventures.</t>
  </si>
  <si>
    <t xml:space="preserve">A l'été 2017, l'auteur et son ami Vlad remontent à vélo le Danube depuis les rives de la mer Noire, en Ukraine, jusqu'à sa source dans la Forêt-Noire, en Allemagne. Pendant quarante-huit jours, ils traversent une Europe oubliée et font des rencontres poignantes.</t>
  </si>
  <si>
    <t xml:space="preserve">05 h 20 mn</t>
  </si>
  <si>
    <t xml:space="preserve">L'écrivain se met en scène dans le costume du pèlerin qu'il est devenu. Il se défait de tous les attributs de sa position sociale et raconte, à travers des anecdotes et ses rencontres, son parcours sur ce chemin qui fascine et qui fête son 1.200e anniversaire.</t>
  </si>
  <si>
    <t xml:space="preserve">03 h 29 mn</t>
  </si>
  <si>
    <t xml:space="preserve">L'écrivain évoque son amour et sa fascination pour les montagnes du monde depuis sa découverte des sommets à l'âge de 6 ans. Il retrace ses différentes ascensions en Suisse, en Italie, en Russie, entre autres et exprime son admiration pour les grandes figures de l'alpinisme dont Gaston Rebuffat et Lionel Terray. ©Electre 2022</t>
  </si>
  <si>
    <t xml:space="preserve">L'écrivain se met en scène dans le costume du pèlerin qu'il est devenu. Il se défait de tous les attributs de sa position sociale et raconte, à travers des anecdotes et ses rencontres, son parcours sur ce Chemin qui fascine et qui fête son 1.200e anniversaire</t>
  </si>
  <si>
    <t xml:space="preserve">17:23</t>
  </si>
  <si>
    <t xml:space="preserve">L'écrivain retrace son voyage de 8.000 kilomètres le long des Alpes puis des Apennins, marqué par des vallées sans électricité, des gares de chemin de fer habitées par des mouflons, ou encore des curés braconniers et des chanteurs à la recherche de leurs racines.</t>
  </si>
  <si>
    <t xml:space="preserve">Ce récit rend compte d'un voyage de 6.000 km en Europe de l'est, effectué uniquement via les transports en commun, des bords de l'océan Arctique à Odessa. P. Rumiz relate les péripéties de son parcours, les contrôles douaniers, les barrières avec miradors ainsi que l'hospitalité des populations locales et son sentiment de se trouver au cœur de l'Europe et non à ses confins. ©Electre 2021</t>
  </si>
  <si>
    <t xml:space="preserve">03 h 57 mn</t>
  </si>
  <si>
    <t xml:space="preserve">L'auteure retrace son séjour de trois semaines dans un phare, sur une minuscule île de la Méditerranée dont il tait le nom, sans aucune connexion avec le monde extérieur. Il décrit la nature, la faune domestique et la faune sauvage, le temps qui s'arrête, les tempêtes, les orages, et partage le quotidien des deux gardiens du phare, seuls habitants du rocher. ©Electre 2021</t>
  </si>
  <si>
    <t xml:space="preserve">Ecrivain voyageur, P. Rumiz est parti à la rencontre des disciples de saint Benoît de Nursie, le saint patron de l'Europe, de l'Atlantique aux rives du Danube. A travers leur spiritualité, il s'interroge sur la reconstruction du continent, sur ce qu'il reste d'authenticité dans un monde matérialiste ou encore sur la possibilité de se rétablir en évitant les guerres et les catastrophes. ©Electre 2022</t>
  </si>
  <si>
    <t xml:space="preserve">L'écrivain voyageur parcourt à pied 600 km pour faire revivre la via Appia, cette voie romaine mythique reliant Rome à la Méditerranée. Une plongée dans les splendeurs de l'Italie méridionale. ©Electre 2019</t>
  </si>
  <si>
    <t xml:space="preserve">07h50</t>
  </si>
  <si>
    <t xml:space="preserve">Ecrivain voyageur, P. Rumiz est parti à la rencontre des disciples de saint Benoît de Nursie, le saint patron de l'Europe, de l'Atlantique aux rives du Danube. A travers leur spiritualité, il s'interroge sur la reconstruction du continent, sur ce qu'il reste d'authenticité dans un monde matérialiste ou encore sur la possibilité de se rétablir en évitant les guerres et les catastrophes.</t>
  </si>
  <si>
    <t xml:space="preserve">1 CD (3h. 21 min.)</t>
  </si>
  <si>
    <t xml:space="preserve">La suite de Une Anglaise en Orient. La romancière et son mari, Harold Nicolson, ont suivi au milieu des années 1920, une ancienne piste de montagne fréquentée par les caravanes au sud-ouest d'Ispahan. A dos d'âne et en voiture, ce périple, émaillé de scènes de ménage, prouve le don des Anglaises d'autrefois pour raconter leurs voyages sans inspirer d'ennui.</t>
  </si>
  <si>
    <t xml:space="preserve">Tout commence au Québec, sur les rives de l’immense lac Saint-Jean. Charles Sagalane a une révélation : construire et disposer au cœur de la nature sauvage des petites cabanes de bois en guise de bibliothèques de survie pour les Robinsons de ce monde. En canot, en raquettes et au volant de sa fidèle Subaru, l’écrivain voyageur arpente le Canada et les États-Unis, muni de bois, d’outils et de livres.</t>
  </si>
  <si>
    <t xml:space="preserve">1 CD (1h. 45 min.)</t>
  </si>
  <si>
    <t xml:space="preserve">17 h 44 mn</t>
  </si>
  <si>
    <t xml:space="preserve">Celui que lon considère comme le plus grand navigateur canadien s'est donné corps et âme à sa dangereuse vocation et à sa dévorante passion pour la mer et les bateaux. Joseph Elzéar Bernier, reconnu comme l'homme du Grand-Nord canadien, s'est inventé un rêve fabuleux : réussir la conquête du pôle Nord. Chemin faisant, il s'est découvert une importante mission politique, celle de donner une frontière arctique à son pays.</t>
  </si>
  <si>
    <t xml:space="preserve">11h14</t>
  </si>
  <si>
    <t xml:space="preserve">En 2013, l'auteur décide de quitter son travail pour entamer un tour du monde qu'il finance grâce à sa passion pour le poker. Durant deux années, il parcourt ainsi le monde. Il fait le récit de son aventure, de ses rencontres, de ses émotions et de ses parties de poker.</t>
  </si>
  <si>
    <t xml:space="preserve">03:49</t>
  </si>
  <si>
    <t xml:space="preserve">L'auteur part sur les traces de Rimbaud et de l'aventurier P. Soleillet en Abyssinie. Il évoque leur existence mouvementée dans cette contrée lointaine et exotique. Leurs projets commerciaux, leurs rêves de grandeur et leurs déboires. C'est l'occasion d'explorer l'histoire d'une ancienne colonie française, et de mesurer combien le nom d'Obock suscite encore aujourd'hui de nombreux fantasmes.</t>
  </si>
  <si>
    <t xml:space="preserve">1 CD (8h. 55 min.)</t>
  </si>
  <si>
    <t xml:space="preserve">Sibérie en russe c'est 'Sibir ', du nom d'un petit royaume mongol défait par les Russes après la victoire d'Ivan le Terrible en 1552 sur les Tatares de Kazan. Symbole et départ d'une conquête et d'une colonisation de la Sibérie qui durera des siècles. Située en Asie par la géographie, la Sibérie appartient à l'Europe par l'histoire et par la civilisation. L'Europe ne s'arrête pas à l'Oural.</t>
  </si>
  <si>
    <t xml:space="preserve">07 h 33 mn</t>
  </si>
  <si>
    <t xml:space="preserve">Mai 2009, Marie-Pierre Samitier part pour un voyage en Terre sainte. Nous la suivons avec un groupe de pèlerins américains sur cette terre chargée d'histoire et revendiquée par deux peuples et trois religions monothéistes. À Jérusalem, Hébron ou Ramallah, nous visitons avec elle les lieux saints. Mais, surtout, nous découvrons un monde en guerre, où règne la peur, matérialisée par un gigantesque mur de béton.</t>
  </si>
  <si>
    <t xml:space="preserve">08h37</t>
  </si>
  <si>
    <t xml:space="preserve">Le journaliste espagnol relate son voyage à Bahreïn dans les années 2010, un pays du Golfe où il a vécu un certain temps. Il témoigne des réalités de la vie quotidienne dans le pays tout en décrivant les subtilités géopolitiques du Moyen-Orient, les manifestations de 2011, les conditions de travail sur les chantiers d'îles artificielles ou encore les visites rocambolesques de célébrités.</t>
  </si>
  <si>
    <t xml:space="preserve">17h48</t>
  </si>
  <si>
    <t xml:space="preserve">En 1897, la Belgica quitte Anvers pour le pôle Sud avec à son bord 23 marins aux ordres du capitaine Adrien de Gerlache et de Roald Amundsen, son second. Le vieux baleinier est vite pris dans les glaces. C'est le début de treize mois d'hivernage en Antarctique dans un isolement extrême. Ce récit offre une plongée au plus profond de la détresse de l'équipage et des dangers qu'il affronte. ©Electre 2023</t>
  </si>
  <si>
    <t xml:space="preserve">1 CD (6 h. 22 min.)</t>
  </si>
  <si>
    <t xml:space="preserve">(1 hrs., 54 min.)</t>
  </si>
  <si>
    <t xml:space="preserve">Evoque les choses vues lors des diverses missions humanitaires effectuées à travers le monde par ce chirurgien : rencontres, endroits, questions sans réponses et constats désenchantés qui formèrent son quotidien.</t>
  </si>
  <si>
    <t xml:space="preserve">En 1849, Gustave Flaubert et Florence Nightingale font un voyage en Egypte. Se trouvant sur le même bateau, ils ne se rencontrent pas. Leurs regards croisés retracent une Egypte éternelle, avec les temples et les tombeaux, et contemporaine, avec les bordels et les cafés.</t>
  </si>
  <si>
    <t xml:space="preserve">12 h 00</t>
  </si>
  <si>
    <t xml:space="preserve">Héros de la conquête du mont Blanc, qu'il escalada en août 1787, H.-B. de Saussure (1740-1799) se voulait d'abord géographe, physicien et naturaliste. Ces récits ont fait entrer le paysage de la montagne en littérature. Cette édition reprend celle parue à Paris en 1852 sous le titre Partie pittoresque des ouvrages de Horace-Bénédict de Saussure....</t>
  </si>
  <si>
    <t xml:space="preserve">00 h 47 mn</t>
  </si>
  <si>
    <t xml:space="preserve">L’alpiniste suisse nous conte son ascension du Mont-Blanc au cours de l’été 1787.</t>
  </si>
  <si>
    <t xml:space="preserve">1 CD (6 h. 35 min.)</t>
  </si>
  <si>
    <t xml:space="preserve">Le reporter revient sur trente destinations perdues et oubliées du monde. Qu'il s'agisse d'une terre désertée, d'un quartier malsain, d'une île oubliée ou d'un port désaffecté, chacun de ses voyages est l'occasion de mésaventures et de phénomènes étranges.</t>
  </si>
  <si>
    <t xml:space="preserve">1 CD (10 h 33 min)</t>
  </si>
  <si>
    <t xml:space="preserve">Un journal de voyage en Chine, juste avant la mort de Mao Tsé-Tung</t>
  </si>
  <si>
    <t xml:space="preserve">Succession de chroniques alertes et ironiques, mêlant souvenirs d'un étudiant allemand à Brest et périples touristiques, dans lesquelles l'auteur bat en brèche les préjugés concernant la Bretagne sans pour autant épargner les travers des Bretons.</t>
  </si>
  <si>
    <t xml:space="preserve">08h57</t>
  </si>
  <si>
    <t xml:space="preserve">Cette biographie retrace le parcours de C. Colomb (1451-1506), fils de tisseran génois, explorateur imprégné de culture scientifique et religieuse, qui découvrit les Amériques.</t>
  </si>
  <si>
    <t xml:space="preserve">1 CD (4 h 01 min)</t>
  </si>
  <si>
    <t xml:space="preserve">Du grand bazar de Tabriz, en Iran, aux stations fantomes du metro londonien, en passant par les cimetières abandonnés de Transylvanie, Josef Schovanec nous entraine dans un surprenant voyage en Autistan, ce pays de l'étrange dont les routes s'ouvrent pourtant sur le pas de notre porte.</t>
  </si>
  <si>
    <t xml:space="preserve">1 CD (3 h 50 min)</t>
  </si>
  <si>
    <t xml:space="preserve">Pour cette deuxième saison de ses "Voyages en Autistan", Josef Schovanec, philosophe-baroudeur de l'autisme, nous emmène dans un étonnant périple où le réel et l'autre ne cessent d'interroger.</t>
  </si>
  <si>
    <t xml:space="preserve">04 h 58 mn</t>
  </si>
  <si>
    <t xml:space="preserve">L'auteur relate son expérience d'un an en tant qu'enseignant dans un village de Yakoutie, une région située au nord-est de la Sibérie.</t>
  </si>
  <si>
    <t xml:space="preserve">07h46</t>
  </si>
  <si>
    <t xml:space="preserve">Un guide conçu pour les courts séjours, permettant aux visiteurs de découvrir les incontournables, tout en explorant l'insolite, de Berlin. La ville est découpée par quartier, avec une présentation des sites à ne pas manquer et des adresses pour se restaurer, prendre un verre ou faire du shopping.</t>
  </si>
  <si>
    <t xml:space="preserve">1 CD (3h. 17 min.)</t>
  </si>
  <si>
    <t xml:space="preserve">Entre 1936 et 1938, l'auteure se rendit deux fois aux Etats-Unis, notamment dans les Etats du Sud, afin d'étudier pour plusieurs grands journaux les effets de la Grande Dépression sur les conditions de vie quotidienne des gens modestes, des jeunes syndicalistes, la misère des ouvriers et des fermiers.</t>
  </si>
  <si>
    <t xml:space="preserve">1 CD (4h. 53 min.)</t>
  </si>
  <si>
    <t xml:space="preserve">Sur les pas de Robert Byron, A. Schwarzenbach et E. Maillart partent en juin 1939 dans le Nuristan, une région isolée de l'Afghanistan. Un témoignage intimiste mais aussi prémonitoire sur la poudrière afghane</t>
  </si>
  <si>
    <t xml:space="preserve">11:53</t>
  </si>
  <si>
    <t xml:space="preserve">Une sélection de cinquante textes de l'écrivaine et journaliste, dont le but était de toucher la sensibilité de son public : Loin de New York, Où est la terre des promesses, ainsi que vingt écrits inédits consacrés au Proche-Orient, aux pays baltes, à la Scandinavie et aux Etats-Unis. Ils dénoncent la condition des femmes, des minorités et des subalternes.</t>
  </si>
  <si>
    <t xml:space="preserve">1 CD (3h. 06 min.)</t>
  </si>
  <si>
    <t xml:space="preserve">En 1935, l'auteure épouse un diplomate français en poste à Téhéran. Le couple campe dans la vallée du Lahr, au pied du Demavend, à environ 80 km de Téhéran et à 2.500 m d'altitude. Accablée par l'immensité du désert, elle trouve réconfort dans sa relation avec Yalé, la jeune fille de l'ambassadeur de Turquie.</t>
  </si>
  <si>
    <t xml:space="preserve">(7 hrs., 50 min.)</t>
  </si>
  <si>
    <t xml:space="preserve">Une balle de revolver dans le dos. En une seconde, voici qu'un garçon de 24 ans, sportif accompli, est chasse du monde des hommes. Condamne à vivre à mi-hauteur, sur un fauteuil roulant. Un an plus tard, jour pour jour, Patrick Segal s'embarque pour la Chine. Seul avec son fauteuil. Il a décide de vivre. Deux ans plus tard, il entreprend le tour du monde.</t>
  </si>
  <si>
    <t xml:space="preserve">(17 hrs., 31 min.)</t>
  </si>
  <si>
    <t xml:space="preserve">Ce guide vous propose d'effectuer la traversée du Québec par le Sentier transcanadien, ce long terrain de jeux où la pratique de plusieurs activités de plein air est à l'honneur: randonnée pédestre, vélo, équitation, ski de fond, motoneige... Tout au long des divers chapitres, l'auteur Yves Séguin présente des renseignements pratiques (état du sentier, distances entre les attraits, points d'intérêt et municipalités) permettant un séjour d'une journée, d'une fin de semaine ou de vacances.</t>
  </si>
  <si>
    <t xml:space="preserve">02h50</t>
  </si>
  <si>
    <t xml:space="preserve">Récit du voyage de l'écrivain chilien et du photographe argentin vers la pointe australe du continent américain, périple entamé à San Carlos de Bariloche en descendant vers le cap Horn et en revenant par la Patagonie chilienne jusqu'à l'île de Chiloé. Ils relatent leurs impressions, leurs rencontres, et témoignent de la transformation de ce territoire, autrefois terre d'aventures et de légendes.</t>
  </si>
  <si>
    <t xml:space="preserve">04h08</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1 CD (11 h 32 min)</t>
  </si>
  <si>
    <t xml:space="preserve">De la mer Egée à la Géorgie soviétique, Tim Severin et ses Argonautes modernes ont refait le voyage de Jason, trente-trois siècles plus tard, dans une galère identique.</t>
  </si>
  <si>
    <t xml:space="preserve">L'histoire de Billy Gawronski, un New-Yorkais de 17 ans qui rêve de partir en Pôle Sud et qui s'embarque clandestinement à bord d'un bateau de l'expédition de l'amiral Byrd en 1928. En Antarctique, il sera chargé de capturer des pingouins. ©Electre 2020</t>
  </si>
  <si>
    <t xml:space="preserve">18h48</t>
  </si>
  <si>
    <t xml:space="preserve">L'excentrique patron du New York Herald James Gordon Bennett Jr finance une expédition partant de San Francisco pour atteindre le pôle Nord. C'est ainsi que le rigoureux capitaine George De Long embarque à bord de la Jeannette, le 8 juillet 1879. Mais quand le navire est pris dans les glaces, de terribles épreuves attendent l'équipage.</t>
  </si>
  <si>
    <t xml:space="preserve">07h37</t>
  </si>
  <si>
    <t xml:space="preserve">Un guide pour des courts séjours à Vienne permettant de découvrir l'essentiel, les incontournables et les aspects insolites de la ville. Avec des informations pratiques et touristiques, des portraits de Viennois, des itinéraires et des adresses. Un chapitre est consacré à la capitale slovaque Bratislava, à une heure de train de Vienne.</t>
  </si>
  <si>
    <t xml:space="preserve">10:19</t>
  </si>
  <si>
    <t xml:space="preserve">En 1979, Henri Sigayret fait la une de Paris-Match, en doudoune rouge et la moustache gelée : il vient de réaliser, avec Yves Morin, la deuxième ascension française de l'Annapurna, dix-neuf ans après Herzog et Lachenal. L'image le fait connaître mais le tapage médiatique écoeure vite ce très libre penseur qui nous livre ici une autobiographie sensible et palpitante, d'une sincérité sans concession.</t>
  </si>
  <si>
    <t xml:space="preserve">22 h 02 mn</t>
  </si>
  <si>
    <t xml:space="preserve">Soucieux de l'altération des conditions de vie sur la Terre, l'auteur explore les beautés de la planète à travers quatre saisons et quatre régions : le territoire traditionnel des Innus du Québec-Labrador, l'île du sud de la Nouvelle Zélande, l'île cycladique de Sifnos et la campagne vaudoise où il réside. Il mêle ses observations aux réflexions et aux souvenirs personnels.</t>
  </si>
  <si>
    <t xml:space="preserve">03h06</t>
  </si>
  <si>
    <t xml:space="preserve">Rassemble des textes relatifs à la découverte de Moscou par Armand Sylvestre, écrivain voyageur.</t>
  </si>
  <si>
    <t xml:space="preserve">49 h 57 mn</t>
  </si>
  <si>
    <t xml:space="preserve">De 1931 à 1946, Simenon a parcouru d'abord la France, puis l'Europe et enfin le reste du monde, pour le seul plaisir de les découvrir. Il a réussi à financer ses curiosités en faisant de chacun de ses voyages l'objet d'un reportage.</t>
  </si>
  <si>
    <t xml:space="preserve">1 CD (12h. 02 min.)</t>
  </si>
  <si>
    <t xml:space="preserve">Lord Byron et Tolstoï, à des époques différentes, ont effectué la même randonnée au bord du lac Léman, randonnée au cours de laquelle ils ont écrit un journal sur leurs impressions, la mort, l'amour, etc. M. Chichkine est parti sur leurs traces.</t>
  </si>
  <si>
    <t xml:space="preserve">Le journal de bord du père de la littérature de navigation. J. Slocum (1844-1909) fut le premier navigateur à réussir le tour du monde en solitaire, entre le 24 avril 1895 et le 27 juin 1898.</t>
  </si>
  <si>
    <t xml:space="preserve">1 CD (8h. 39 min.)</t>
  </si>
  <si>
    <t xml:space="preserve">L'aventure d'un homme de cinquante ans, parti en 1893 faire le tour du monde sur un voilier rustique. Navigateur, l'auteur n'est jamais revenu d'un voyage en mer en 1909.</t>
  </si>
  <si>
    <t xml:space="preserve">06h25</t>
  </si>
  <si>
    <t xml:space="preserve">Le récit du jeune Breton qui, à 18 ans, a tout quitté pour s'acheter un voilier et faire le tour du monde, en compagnie d'une poule prénommée Monique. ©Electre 2024</t>
  </si>
  <si>
    <t xml:space="preserve">1 CD (3 h 13 min)</t>
  </si>
  <si>
    <t xml:space="preserve">James Cook est un navigateur, explorateur et cartographe britannique qui dressa les premières cartes précises des côtes et des îles du Pacifique.</t>
  </si>
  <si>
    <t xml:space="preserve">05h23</t>
  </si>
  <si>
    <t xml:space="preserve">Les aventures de l'arquebusier Hans Staden, capturé en 1547 par les guerriers Tupinamba. Outre les tribulations de sa captivité, Staden fait la description minutieuse des us et coutumes des Indiens. Son livre a connu un succès immédiat et a été traduit en de nombreuses langues aux XVIe et XVIIe siècles. La traduction ici reprise est celle parue en 1837.</t>
  </si>
  <si>
    <t xml:space="preserve">David Livingstone, missionnaire protestant et explorateur écossais, part en 1866 à la recherche des sources du Nil. Malade et abandonné par ses porteurs, il finit par perdre le contact avec l'Europe. En 1869, Henry Morton Stanley, financé par le New York Herald part à sa recherche. C'est ce périple long de plusieurs mois à travers l'Afrique que raconte Stanley.</t>
  </si>
  <si>
    <t xml:space="preserve">09:04</t>
  </si>
  <si>
    <t xml:space="preserve">Grand écrivain voyageur polonais, Andrzej Stasiuk part cette fois-ci en Sibérie, en Mongolie, en Chine, en Kirghizistan… à la recherche du « Far Est », de grands espaces, de l’infini, des terres arides, des paysages inchangés depuis des siècles.</t>
  </si>
  <si>
    <t xml:space="preserve">Pour la première fois traduit en français. Ueli Steck est un phénomène. Sa conception originale de la pratique de la montagne, fondée sur la progression et la performance sportive, l'a propulsé au rang de "grimpeur le plus rapide du monde". L'Eiger en 2 heures et 47 minutes. Une face nord qui avait été réalisée, en 1938, en 4 jours... Où réside l'attrait de cette rapidité dans les parcours glaciaires et rocheux ? Qu'est-ce qui pousse le jeune grimpeur suisse à continuer à développer cette entreprise audacieuse ?</t>
  </si>
  <si>
    <t xml:space="preserve">Journaliste free-lance ayant reçu le prix Pulitzer en 1985, A. Steinbach s'est mise en congé professionnel pour changer de vie. Elle relate les neuf mois qu'elle a passés en Europe (Paris, Londres, Milan, Oxford) à travers une série de textes qu'elle s'écrivit afin de garder la spontanéité de ses impressions.</t>
  </si>
  <si>
    <t xml:space="preserve">08 h 44 mn</t>
  </si>
  <si>
    <t xml:space="preserve">En septembre 1960, le romancier entreprend un long périple à travers les Etats-Unis au volant de son mobil-home, avec pour seul compagnon son chien Charley. L'Amérique qu'il rencontre n'est plus celle qu'il croyait connaître. Un récit de voyage qui sonne comme une cérémonie des adieux.</t>
  </si>
  <si>
    <t xml:space="preserve">Le rôle et le destin des femmes en piraterie qui ont su s'imposer dans l'univers masculin de la flibuste.</t>
  </si>
  <si>
    <t xml:space="preserve">Ce récit retrace les péripéties d'un voyage de treize jours que Stevenson, alors jeune homme un peu poitrinaire, fit dans les Cévennes. Un témoignage magnifique et curieux sur la Haute-Loire, la Lozère et le Gard au XIXème siècle</t>
  </si>
  <si>
    <t xml:space="preserve">11 h 06 mn</t>
  </si>
  <si>
    <t xml:space="preserve">Ancienne toxicomane ayant vécu la disparition précoce de sa mère et une séparation compliquée, Cheryl a décidé de parcourir seule le chemin des crêtes du Pacifique, long de 1.700 km et réputé difficile.</t>
  </si>
  <si>
    <t xml:space="preserve">Une adolescente nous raconte son récit de voyage à bord du voilier L'Échappée belle. Sous forme d'un journal intime, elle nous raconte son périple de la Floride à Tahiti qui dura 5 ans, en compagnie de ses parents.</t>
  </si>
  <si>
    <t xml:space="preserve">Un guide pour organiser de courts séjours en immersion dans la montagne et en autonomie avec des conseils sur la préparation de l'équipée, le matériel minimal, le bivouac et la découverte du milieu naturel. ©Electre 2021</t>
  </si>
  <si>
    <t xml:space="preserve">796.092 797.14</t>
  </si>
  <si>
    <t xml:space="preserve">A partir de l'histoire d'un voilier centenaire, Pen Duick, Eric Tabarly se raconte : sa jeunesse et son engagement dans l'aéronavale, sa campagne d'Indochine, ses tribulations à l'Ecole Navale avant de devenir une sorte de héros national après sa première victoire dans la Transat en solitaire. Il se révèle aussi concepteur des bateaux qu'il a barrés. ©Electre 2020</t>
  </si>
  <si>
    <t xml:space="preserve">04 h 33 mn</t>
  </si>
  <si>
    <t xml:space="preserve">Alors qu'il croyait partir pour une simple pêche, T. Raioaoa dériva pendant quatre mois dans le Pacifique Sud. Il raconte son périple de 1.200 kilomètres et les conditions de sa survie. Prix des Maisons de la presse 2003</t>
  </si>
  <si>
    <t xml:space="preserve">1 CD (5 h 47 min)</t>
  </si>
  <si>
    <t xml:space="preserve">L'auteur raconte les expéditions qu'il dirigea dans le coin le plus sauvage et le plus désolé de l'Ethiopie, l'Afar, non loin de la mer Rouge.</t>
  </si>
  <si>
    <t xml:space="preserve">09h06</t>
  </si>
  <si>
    <t xml:space="preserve">Sylvain Tesson et Priscilla Telmon ont traversé pendant près de six mois l'Asie centrale à cheval, des Montagnes célestes jusqu'à la mer d'Aral, au travers du Kazakhstan, du Kirghizistan, du Tadjikistan et de l'Ouzbékistan, renouant ainsi avec la tradition des peuples cavaliers.</t>
  </si>
  <si>
    <t xml:space="preserve">11 h 10 mn</t>
  </si>
  <si>
    <t xml:space="preserve">Récit d'un voyage de trois ans pour relier le Japon à la France à vélo. En 2009, le Français de 27 ans a tout quitté pour un périple au cours duquel il se passionne pour les peuples qu'il rencontre et les défis qu'ils ont à relever : problèmes écologiques, sociaux ou interethniques. ©Electre 2018</t>
  </si>
  <si>
    <t xml:space="preserve">19 h 40 mn</t>
  </si>
  <si>
    <t xml:space="preserve">En 1993, l'auteur choisit de respecter la prophétie d'un devin qui lui conseille de ne pas voyager en avion. Il part à la découverte de l'Asie en train, bateau, bus ou à dos d'éléphant et brosse un tableau riche et vivant de ce continent, de sa culture, de sa spiritualité et de ses peuples.</t>
  </si>
  <si>
    <t xml:space="preserve">03 h 03 mn</t>
  </si>
  <si>
    <t xml:space="preserve">En 2018, l'écrivain accompagne l'équipe du photographe V. Munier sur les hauts plateaux tibétains pour photographier les dernières panthères des neiges. Il relate cette aventure dans un environnement inhospitalier mais grandiose et livre ses réflexions sur la menace que représente l'homme pour le règne animal, sur la raréfaction des espèces et sur la spiritualité asiatique. Prix Renaudot 2019. ©Electre 2019</t>
  </si>
  <si>
    <t xml:space="preserve">09h57</t>
  </si>
  <si>
    <t xml:space="preserve">Recueil des chroniques mensuelles paru dans le magazine Grands Reportages. L'écrivain a voyagé en Russie, en Afghanistan, à Haïti, en Islande, à New York, il s'est aussi intéressé à l'actualité et s'est engagé pour la défense des femmes. Les chroniques forment le journal de voyage d'un homme de son temps.</t>
  </si>
  <si>
    <t xml:space="preserve">02 h 57 mn</t>
  </si>
  <si>
    <t xml:space="preserve">En 2018, l'écrivain accompagne l'équipe du photographe V. Munier sur les hauts plateaux tibétains pour photographier les dernières panthères des neiges. Il relate cette aventure dans un environnement inhospitalier mais grandiose et livre ses réflexions sur la menace que représente l'homme pour le règne animal, sur la raréfaction des espèces et sur la spiritualité asiatique. ©Electre 2020</t>
  </si>
  <si>
    <t xml:space="preserve">(6 hrs., 36 min.)</t>
  </si>
  <si>
    <t xml:space="preserve">L'auteur a suivi à pied, à cheval ou à vélo, pendant huit mois, sur 6.000 kilomètres, de la Sibérie au Golfe du Bengale, l'itinéraire de S. Rawicz qui avec ses compagnons s'est évadé d'un goulag de Iakoutie et a fuit vers l'Inde, traversée dont il fait le récit dans A marche forcée : à pied, du Cercle polaire jusqu'en Inde, 1941-1942.</t>
  </si>
  <si>
    <t xml:space="preserve">03 h 32 mn</t>
  </si>
  <si>
    <t xml:space="preserve">Dans un monde où le nomadisme est considéré comme une forme de délinquance, Sylvain Tesson, écrivain, journaliste et explorateur, revendique son statut de nomade : il voyage pour mieux admirer le monde.</t>
  </si>
  <si>
    <t xml:space="preserve">05h28</t>
  </si>
  <si>
    <t xml:space="preserve">L'écrivain voyageur se rend en Galice, en Bretagne, dans les Cornouailles, au pays de Galles, sur l'île de Man, en Irlande et en Ecosse par voie de mer afin de saisir le merveilleux. Il décrit une exploration poétique et philosophique du globe en même temps qu'une quête initiatique à la recherche des fées. ©Electre 2024</t>
  </si>
  <si>
    <t xml:space="preserve">05 h 47 mn</t>
  </si>
  <si>
    <t xml:space="preserve">Récit d'un voyage aventureux autour de la mer Caspienne, de Bakou à la Géorgie, à pied et à vélo. Sur ces terres à haute valeur pétrolifère, l'auteur entame une réflexion sur le mystère de l'énergie et la force vitale</t>
  </si>
  <si>
    <t xml:space="preserve">07h20</t>
  </si>
  <si>
    <t xml:space="preserve">De 2018 à 2021, chaque mois de mars, Sylvain Tesson, en compagnie d'un guide de haute montagne, remonte à skis toute la chaîne des Alpes par les sommets, de Menton jusqu'à Trieste, parcourant 1.600 kilomètres dans la neige. Il livre le récit de cette aventure humaine, au cours de laquelle il fait des rencontres surprenantes, ainsi que ses méditations sur ces paysages totalement blancs. ©Electre 2022</t>
  </si>
  <si>
    <t xml:space="preserve">Après une mauvaise chute qui a failli lui coûter la vie et causé de multiples fractures, le narrateur se retrouve à l'hôpital pendant plusieurs mois. Sur son lit, il se promet que s'il est rétabli, il traversera la France à pied. Une fois sorti, il entreprend un voyage de quatre mois à travers les chemins de campagne, à la reconquête de lui-même, depuis Tende (Alpes-Maritimes) jusqu'au Cotentin. ©Electre 2017</t>
  </si>
  <si>
    <t xml:space="preserve">1 CD (1 h 54 min)</t>
  </si>
  <si>
    <t xml:space="preserve">Sylvain Tesson a parcouru le chemin de ceux qui ont fui le goulag ou l'oppression soviétique à partir des années 1920 jusqu'à l'effondrement de l'URSS.</t>
  </si>
  <si>
    <t xml:space="preserve">06 h 06 mn</t>
  </si>
  <si>
    <t xml:space="preserve">Ce récit raconte six mois d'ermitage dans une cabane, dans les profondeurs de la taïga sibérienne : les moments de solitude, la lutte pour la survie, les moments de paix, d'extase et d'osmose avec la nature, etc.</t>
  </si>
  <si>
    <t xml:space="preserve">03 h45 mn</t>
  </si>
  <si>
    <t xml:space="preserve">S. Tesson décrit son voyage en side-car de Moscou à Paris, sur les traces de Napoléon, 200 ans, presque jour pour jour, après la retraite de Russie. La débâcle tragique de l'armée française, les tourments des soldats, les étapes du parcours (Smolensk, Minsk, la Berezina, Vilnius, etc.) sont relatés. . ©Electre 2015</t>
  </si>
  <si>
    <t xml:space="preserve">08 h 19 mn</t>
  </si>
  <si>
    <t xml:space="preserve">07h08</t>
  </si>
  <si>
    <t xml:space="preserve">Pendant dix-huit jours, Ma Thanegi a voyagé en bus à travers son pays natal, le Myanmar, plus connu en Occident sous le nom de Birmanie, dont elle décrit avec humour le mode de vie traditionnel, lié au bouddhisme et aux superstitions.</t>
  </si>
  <si>
    <t xml:space="preserve">1 CD (19h. 23 min.)</t>
  </si>
  <si>
    <t xml:space="preserve">En train, bien sûr, à la vitesse d'un express, mais parfois à celle d'un yack poussif, l'auteur de Patagonie express a découvert un monde encore plus exotique qu'on ne peut l'imaginer.</t>
  </si>
  <si>
    <t xml:space="preserve">1 CD (17h. 24 min.)</t>
  </si>
  <si>
    <t xml:space="preserve">Déprimé par le froid de Boston, l'auteur décide un jour de circuler en train vers le Sud, direction la Patagonie. Son odyssée de plusieurs mois l’a conduit à travers les États-Unis, le Mexique, l’Amérique centrale, la Colombie, le Pérou, la Bolivie pour finir dans l’extrême sud argentin.</t>
  </si>
  <si>
    <t xml:space="preserve">1 CD (24 h 05 min)</t>
  </si>
  <si>
    <t xml:space="preserve">L'auteur a fait le tour de la Méditerranée à pied, en train, en car ou en bateau, accumulant les détours et les contretemps, faisant mille découvertes, mille rencontres.</t>
  </si>
  <si>
    <t xml:space="preserve">14h34</t>
  </si>
  <si>
    <t xml:space="preserve">Naturaliste ayant vécu entièrement avec les Arabes du désert, il nous décrit ses expéditions et la société bédouine.</t>
  </si>
  <si>
    <t xml:space="preserve">02h37</t>
  </si>
  <si>
    <t xml:space="preserve">Texte extrait de : "La Russie, race colonisatrice, impressions de voyage de Moscou à Tomsk" publ. en feuilleton dans "Le tour du monde", 1905. Albert Thomas (1878-1932), jeune étudiant, gagne en 1898 un prix d'excellence peu banal offert par la Compagnie des wagons-lits : un billet gratuit pour le Transsibérien. Ses impressions de voyage forment un témoignage exceptionnel sur cette ligne mythique encore inachevée à l'époque, mais transportant déjà des milliers de moujiks partis à la conquête du grand Est sibérien.</t>
  </si>
  <si>
    <t xml:space="preserve">16 h 38 mn</t>
  </si>
  <si>
    <t xml:space="preserve">Récit d'un voyage sur la Route de la soie, à la découverte des peuples et des paysages. L'auteur part de Xian, en Chine, pour aller jusqu'à Antioche, en Turquie. Il traverse ainsi le nord-ouest de la Chine, longe le désert du Taklamakan jusqu'à Kashgar et continue à travers le Kirghizistan, le Kazakhstan, le Tadjikistan, le nord de l'Afghanistan et le nord de l'Iran jusqu'en Turquie</t>
  </si>
  <si>
    <t xml:space="preserve">1 CD (13 h 12 min)</t>
  </si>
  <si>
    <t xml:space="preserve">L'auteure et sa fille ont vécu parmi les Yanonami, peuplade d'Amazonie, partageant leur vie quotidienne et aventureuse, y compris les guerres.</t>
  </si>
  <si>
    <t xml:space="preserve">Une immersion au coeur de la jungle indonésienne, chez les Toradjas, une tribu de cannibales surnommés les "chasseurs de têtes" dont l'écrivain voyageuse (1897-1966) décrit les rituels sacrés. Les autres reportages sont consacrés à une caravane funèbre à dos de chameau de la Perse à La Mecque et au contournement de la prohibition aux Etats-Unis par les transports aériens.</t>
  </si>
  <si>
    <t xml:space="preserve">04 h 54 mn</t>
  </si>
  <si>
    <t xml:space="preserve">Dix ans après les faits, Titaÿna raconte son épopée en Océanie dans les années 1920. Engagée à 23 ans comme mousse à bord d'une goélette, elle voyage à travers les îles, rencontre les populations locales et se renseigne sur leur histoire et leurs coutumes. Elle y voit aussi des Européens aux rêves de fortune brisés.</t>
  </si>
  <si>
    <t xml:space="preserve">1 CD (2 h. 15 min.)</t>
  </si>
  <si>
    <t xml:space="preserve">Dans ce bref récit de voyage en Amérique qui date de 1831, l'auteur, avec une précision quasi sociologique, évoque par des portraits ou des anectodes les figures contrastées du colon américain et de l'Indien</t>
  </si>
  <si>
    <t xml:space="preserve">1 CD (11 h 08 min)</t>
  </si>
  <si>
    <t xml:space="preserve">Dans le sillage de Tristes Tropiques de Claude Lévi-Strauss, Gérard Toffin, directeur de recherche au CNRS, s'interroge sur le "métier" d'ethnologue qu'il exerce depuis trente ans dans la vallée de Katmandou, parmi les Néwar. Sur fond de tambours aux pouvoirs divins, ce peuple honore des enfants-dieux et passe le plus clair de son temps à célébrer des rituels domestiques d'une rare complexité.</t>
  </si>
  <si>
    <t xml:space="preserve">1 CD (13h. 43 min.)</t>
  </si>
  <si>
    <t xml:space="preserve">De 1837 à 1842, l'écrivain et caricaturiste genevois organisa pour les élèves du pensionnat qu'il dirigeait à Genève, des excursions pédestres dans les Alpes, les cantons suisses et en Italie. C'est en dessinant chaque année sites et gens que Töpffer rédigea ensuite ce récit humoristique illustré de nombreux dessins de sa plume et gravés pour la plupart par Karl Girardet.</t>
  </si>
  <si>
    <t xml:space="preserve">04h16</t>
  </si>
  <si>
    <t xml:space="preserve">En novembre 2018, l'auteur rejoint l'Antarctique pour entamer un périple de 1.130 kilomètres afin d'atteindre le pôle Sud à pied en cinquante jours et en autonomie totale, sans aide ni ravitaillement. Il relate son expérience, ses angoisses et ses doutes dans cet environnement hostile dénué de toute présence humaine. Il témoigne également des conséquences du dérèglement climatique sur les pôles. ©Electre 2024</t>
  </si>
  <si>
    <t xml:space="preserve">1 CD (14h. 02 min.)</t>
  </si>
  <si>
    <t xml:space="preserve">Récit maritime aussi célèbre en Angleterre que L'Ile au trésor. Les mémoires d'un cadet d'une famille aristocrate ruinée, déserteur de la Navy et corsaire au service de la France.</t>
  </si>
  <si>
    <t xml:space="preserve">L'histoire d'un cycliste qui a parcouru plus de 25.000 kilomètres en vélo, durant 863 jours. Parti de Chicoutimi pour l'Europe, il effectue un tour du monde qui l'amène aux confins de l'Himalaya, où la lutte avec les éléments est un combat de tous les jours.</t>
  </si>
  <si>
    <t xml:space="preserve">12:31</t>
  </si>
  <si>
    <t xml:space="preserve">Le romancier D. Treuer explore l'univers méconnu des réserves indiennes aux Etats-Unis, marquées par de grandes inégalités territoriales et économiques, mais qui parviennent à maintenir des communautés dynamiques tout en conservant le souvenir du passé.</t>
  </si>
  <si>
    <t xml:space="preserve">19h. 15 min</t>
  </si>
  <si>
    <t xml:space="preserve">Islande : terre de lumières, de feu, de contrastes. Glaciers, volcans, déserts, montagnes tabulaires, rivières et vastitude de la toundra se fondent dans un décor de Genèse. Dès l'automne, le gel, la neige, les grandes tempêtes et la longue nuit polaire transfigurent ces immensités en un monde fantasque et surréaliste. Sur les hauts plateaux inhabités du centre de l'île, on peut entreprendre des raids à skis, mais les conditions climatiques comptent parmi les plus hostiles et fantasques de la planète.</t>
  </si>
  <si>
    <t xml:space="preserve">04 h 25 mn</t>
  </si>
  <si>
    <t xml:space="preserve">"Au port d'embarquement, face à la place Tiradentes, voici l'agitation coutumière de la fin de journée. On appareille en nombre, Belém en aval, Itaituba vers le sud par le Tapajos. Toutes ces lignes, tous ces ports de sortie ou d'arrivée, tous ces départs que j'enchaîne depuis six semaines... Je sais ce que je cherche, sur le port. Les odeurs du voyage. L'huile et la graisse de moteur, les vapeurs de gasoil, le fer des passerelles.</t>
  </si>
  <si>
    <t xml:space="preserve">Trudeau décrit les changements que vit la Chine en ce moment, en même temps qu'il jette un regard rétrospectif sur l'histoire de cette société encore soumise à des codes rigides et profondément ancrés. En partageant le quotidien d'hommes et de femmes qui incarnent la Chine nouvelle, il apporte un éclairage neuf sur toute une société, comme seul un voyageur doublé d'un conteur hors pair peut le faire.</t>
  </si>
  <si>
    <t xml:space="preserve">1 CD (10 h. 48 min.)</t>
  </si>
  <si>
    <t xml:space="preserve">En 1735, trois dignitaires de l'Académie royale des sciences de Paris, accompagnés d'une dizaine d'aides sont envoyés au Pérou pour mesurer un arc du méridien terrestre. L'expédition doit durer quelques mois, mais c'est compter sans les rivalités politiques, les ambitions personnelles et la faiblesse des hommes</t>
  </si>
  <si>
    <t xml:space="preserve">1 CD (6h. 51 min.)</t>
  </si>
  <si>
    <t xml:space="preserve">Un impressionnisme subtil ordonne ce récit qui, avec une feinte nonchalance, et à travers une foule de notations, s'imprègne des images et des mentalités.</t>
  </si>
  <si>
    <t xml:space="preserve">18:23</t>
  </si>
  <si>
    <t xml:space="preserve">Récit de voyage, romancé, publié pour la première fois en 1880. Un écrivain voulant apprendre l'allemand et son agent visitent le Sud-Ouest de l'Allemagne, en Suisse, dans l'Est de la France et enfin en Italie.</t>
  </si>
  <si>
    <t xml:space="preserve">1 CD (19h. 30 min.)</t>
  </si>
  <si>
    <t xml:space="preserve">Dans une forêt de l'Extrême-Orient, un groupe de chasseurs traquent le tigre de Sibérie qui a tué un habitant d'un village isolé. Touchée par la pauvreté et les dures conditions de vie, la population pratique le braconnage et l'abattage illégal de la forêt pour survivre, contribuant ainsi à la disparition progressive du tigre en Russie.</t>
  </si>
  <si>
    <t xml:space="preserve">12 h 47 mn</t>
  </si>
  <si>
    <t xml:space="preserve">Journal de route de l'auteur qui, partant de France et traversant l'Europe, l'Asie Mineure, le Caucase, le Moyen-Orient et l'Asie centrale, s'est rendu à pied jusqu'en Chine.</t>
  </si>
  <si>
    <t xml:space="preserve">04h24</t>
  </si>
  <si>
    <t xml:space="preserve">Vincent Vallières traverse le pays, trimballant ses guitares et une paire d’espadrilles. De Natashquan à Victoria, de Magog à Yellowknife, il écoute le chant des femmes et des hommes qui, entre rêves et blessures, redonnent vie à la terre, transforment les usines abandonnées en théâtres. À mesure que la route lui rentre dedans, Vallières s’interroge sur son rôle de père, d’amoureux, d’ami et de citoyen.</t>
  </si>
  <si>
    <t xml:space="preserve">03:00</t>
  </si>
  <si>
    <t xml:space="preserve">Des pays de la mer Baltique, en passant par la mer Méditerranée, l’Europe centrale et la Suisse, son lieu de résidence, le narrateur nous entraîne, visite après visite, au gré de ses excursions. Il nous fait visiter les plus grandes villes, les monuments, les lieux incontournables et touristiques et d’autres plus modestes et méconnus. De Tallin à Saint-Pétersbourg, Stockholm, Munich, New York ou encore Ibiza, chaque étape de la croisière ou du voyage est propice pour lui à la réflexion sur le sens de l’existence, le monde, mais aussi sur la banalité du quotidien.</t>
  </si>
  <si>
    <t xml:space="preserve">10h03</t>
  </si>
  <si>
    <t xml:space="preserve">De 1862 à 1864, A. Vambéry, turcologue hongrois, parcourt les grands déserts d'Asie centrale, visite les cités interdites et gagne les montagnes du Turkestan chinois, puis l'Afghanistan et Téhéran. ©Electre 2023</t>
  </si>
  <si>
    <t xml:space="preserve">03h36</t>
  </si>
  <si>
    <t xml:space="preserve">Récit d'un itinéraire pédestre de 4.000 km partant de Belgique et se poursuivant au Luxembourg, en Allemagne, Tchéquie, Pologne, Slovaquie, Hongrie, Roumanie et Bulgarie. ©Electre 2022</t>
  </si>
  <si>
    <t xml:space="preserve">06h27</t>
  </si>
  <si>
    <t xml:space="preserve">Depuis 2013, dans le but de se réconcilier avec la vie à la suite d'un choc émotionnel, J. Van Colen a accompli deux tours du monde en solitaire. En 2017, il s'est lancé le défi de rejoindre la France en 4X4 en partant de Thaïlande et en n'empruntant que des pistes afin d'entrer en contact avec les populations rurales. Dans ce récit, il relate ses aventures dans des conditions parfois extrêmes. ©Electre 2023</t>
  </si>
  <si>
    <t xml:space="preserve">Récit d'une aventure dans le Grand Nord canadien.</t>
  </si>
  <si>
    <t xml:space="preserve">10 h 32 mn</t>
  </si>
  <si>
    <t xml:space="preserve">Des souvenirs et des réflexions de Nicolas Vanier sur ses voyages à travers le Grand Nord canadien, l'Alaska, la Laponie et la Sibérie.</t>
  </si>
  <si>
    <t xml:space="preserve">02 h 12 mn</t>
  </si>
  <si>
    <t xml:space="preserve">9782732469430 (Broché)</t>
  </si>
  <si>
    <t xml:space="preserve">L'aventure d'un chien de traîneau, né sur les berges du lac Baïkal en Sibérie. Avec son maître, l'auteur, ils ont traversé la Sibérie, les Montagnes rocheuses, le Grand Nord canadien jusqu'en Alaska, et la Laponie. ©Electre 2015</t>
  </si>
  <si>
    <t xml:space="preserve">1 CD (8 h. 41 min.)</t>
  </si>
  <si>
    <t xml:space="preserve">L'aventurier raconte la course mythique de la Yukon Quest, qui se déroule à travers le Grand Nord canadien et l'Alaska. Parti le 6 février 2015, il parle de ses craintes, de sa relation avec ses quatorze chiens, des paysages, du hurlement des loups, de la traversée des lacs gelés, etc.</t>
  </si>
  <si>
    <t xml:space="preserve">1 CD (2 h 54 min)</t>
  </si>
  <si>
    <t xml:space="preserve">La famille Vanier, Otchum et sa meute se lancent a travers l'Alaska pour une année, sur les traces de Croc-Blanc.</t>
  </si>
  <si>
    <t xml:space="preserve">09 h 59 mn</t>
  </si>
  <si>
    <t xml:space="preserve">N. Vanier raconte les 6.000 kilomètres parcourus avec ses dix chiens, entre décembre 2013 et mars 2014, de la côte pacifique de la Sibérie jusqu'aux rives gelées du lac Baïkal en passant par la Chine et la Mongolie. L'aventurier s'est confronté à une température moyenne de -50°C, au blizzard. Son périple lui a permis de créer un lien particulier avec ses chiens.</t>
  </si>
  <si>
    <t xml:space="preserve">Le Grand Nord : une passion pour Nicolas Vanier qui remonte à l'adolescence. Mais la lecture de Jack London n'a pas suffi à cet amoureux des grands espaces vierges : il lui fallait voir, comprendre, sentir. Voilà maintenant douze ans que ses rêves de silence et de glace sont devenus réalité. Douze ans d'amitié avec les régions les plus sauvages du globe : le Labrador, les Rocheuses, le Canada, l'Alaska, la Sibérie.</t>
  </si>
  <si>
    <t xml:space="preserve">1 CD (3h. 36 min.)</t>
  </si>
  <si>
    <t xml:space="preserve">S'il évoque ses expéditions dans le Grand Nord, s'il parle de la survie, de la chasse, des Inuits ou des Evènes, Nicolas Vanier, dans ce livre, propose surtout une réflexion d'homme sincère, qui a choisi de mener sa vie comme il mène son traîneau et ses chiens : avec passion et détermination.</t>
  </si>
  <si>
    <t xml:space="preserve">08 h 47 mn</t>
  </si>
  <si>
    <t xml:space="preserve">Le récit de l'expédition de Nicolas Vanier, durant l'hiver 98-99, au cours de laquelle il a relié en cent jours les océans Pacifique et Atlantique, avec un traîneau, à travers l'extrême-nord canadien. Il raconte comment, avec ses dix chiens, ils ont surmonté la peur, le découragement et l'épuisement, et partagé la joie des victoires d'étape et le plaisir d'avancer.</t>
  </si>
  <si>
    <t xml:space="preserve">François VARIGAS part avec 10 chiens traversé l'Artique d'est en ouest."L'aventure existe encore aujourd'hui . Celle qui se passe de tous les conforts, de toutes les sécurités .</t>
  </si>
  <si>
    <t xml:space="preserve">15h11</t>
  </si>
  <si>
    <t xml:space="preserve">La mystique de l'aventure se développe à partir des années 1850 grâce à des hommes tels que Rimbaud, Lawrence d'Arabie. Elle se cristallise autour de valeurs qui lui sont propres : accomplissement de soi, recherche de l'aventure pour elle-même, etc. L'image de l'aventurier mute en image idyllique qui incarne de nouvelles aspirations : culte de l'individualisme, mépris des valeurs bourgeoises...</t>
  </si>
  <si>
    <t xml:space="preserve">1 CD (7 h 20 min)</t>
  </si>
  <si>
    <t xml:space="preserve">Julien Ventre raconte sa vie de berger transhumant.</t>
  </si>
  <si>
    <t xml:space="preserve">1 CD (3h. 48 min.)</t>
  </si>
  <si>
    <t xml:space="preserve">Une invite à découvrir la mer et les symboles que les hommes y ont fait naître.</t>
  </si>
  <si>
    <t xml:space="preserve">12h18</t>
  </si>
  <si>
    <t xml:space="preserve">Cette biographie retrace la vie d'aventures de ce marin de légende, des rives de l'océan Indien, où il navigue dès l'âge de 20 ans, à sa carrière de corsaire et d'armateur. L'auteur lève également le voile sur son attitude vis-à-vis de l'esclavage, grâce auquel Surcouf s'est considérablement enrichi. ©Electre 2023</t>
  </si>
  <si>
    <t xml:space="preserve">1 CD (9 h 49 min)</t>
  </si>
  <si>
    <t xml:space="preserve">Récit autobiographique passionnant qui raconte les aventures d'un chasseur de trésors qui a retiré de tombes précolombiennes quantité de bijoux en or et de statuettes admirables.</t>
  </si>
  <si>
    <t xml:space="preserve">1 CD (8h. 28 min.)</t>
  </si>
  <si>
    <t xml:space="preserve">Recueil d'histoires et de témoignages de navigateurs, plongeurs, nageurs et surfeurs racontant comment, dans des situations extrêmes, ils ont vécu des moments extraordinaires : tempêtes, solitude, haine ou amour, peurs paniques ou extases mystiques, hallucinations et fantômes, rencontres avec des créatures marines...</t>
  </si>
  <si>
    <t xml:space="preserve">00 h 53 mn</t>
  </si>
  <si>
    <t xml:space="preserve">Né dans une famille d'agriculteurs entre la Haute-Loire et la Lozère, l'auteur ressent très vite le besoin de partir loin et de découvrir le monde, qu'il concrétise en sillonnant l'Afrique, l'Asie et l'Europe. Il témoigne de sa passion pour les voyages et les contrées lointaines.</t>
  </si>
  <si>
    <t xml:space="preserve">03h47</t>
  </si>
  <si>
    <t xml:space="preserve">Chronique des grandeurs et misères relevées par l'auteur pendant son séjour de deux ans à Alep en Syrie.</t>
  </si>
  <si>
    <t xml:space="preserve">1 CD (12 h. 22 min.)</t>
  </si>
  <si>
    <t xml:space="preserve">Des premières excursions dans les montagnes catalanes, au premier recrutement de ses compagnons de la traversée inaugurale, et jusqu'à l'aboutissement, G. Véron, consigne dans ses carnets l'ensemble de ses aventures, que ce soit sur le terrain ou bien lors des réunions de travail avec les montagnards</t>
  </si>
  <si>
    <t xml:space="preserve">Recueil de récits de voyage et de lettres à ses protecteurs du découvreur florentin, qui accomplit quatre voyages en Amérique entre 1497 et 1504 et décrivit le premier les côtes et les forêts du Brésil. L'introduction présente la controverse autour de l'authenticité de ses récits et de l'origine du nom Amérique et retrace l'histoire éditoriale et la fortune critique de ses ouvrages.</t>
  </si>
  <si>
    <t xml:space="preserve">1 CD (14 h 49 min)</t>
  </si>
  <si>
    <t xml:space="preserve">Paul-Emile Victor fait partie de ces rares hommes qui ont contribué à changer notre vision de notre planète. En 1934, il embarque sur un trois-mats en partance pour le Groenland et va devenir l'incarnation de l'exploration polaire francaise.</t>
  </si>
  <si>
    <t xml:space="preserve">1 CD (2 h 37 min)</t>
  </si>
  <si>
    <t xml:space="preserve">Le 31 août 1934, quatre jeunes savants s'installent pour l'hiver à Tassiussak, petite bourgade du Groénland. Il collecte le récit des grandes famines de 1882-1883. Lu par l'auteur.</t>
  </si>
  <si>
    <t xml:space="preserve">1 CD (6 h 46 min)</t>
  </si>
  <si>
    <t xml:space="preserve">Le recit des exploits de nombreux explorateurs des terres arctiques.</t>
  </si>
  <si>
    <t xml:space="preserve">07 h 57 mn</t>
  </si>
  <si>
    <t xml:space="preserve">India, India raconte le voyage de Miliana Tremblay en Inde. La jeune artiste, venue chercher la sérénité à l'autre bout du monde, se trouve plongée dans une culture millénaire ébranlée par son nouveau statut de puissance économique émergente.</t>
  </si>
  <si>
    <t xml:space="preserve">14 h 37 mn</t>
  </si>
  <si>
    <t xml:space="preserve">Elisée Reclus, grande figure de la géographie du XIXe, a toujours prôné l'entraide et la solidarité entre les hommes. Après de nombreux voyages à travers le monde, il est le premier à parler d'écologie.</t>
  </si>
  <si>
    <t xml:space="preserve">16 h 47 mn</t>
  </si>
  <si>
    <t xml:space="preserve">Empruntant illégalement des trains de marchandises, W. Vollmann parcourt les Etats-Unis en compagnie de son ami Steve Jones. Une odysée initiatique dans l'Amérique de G.W. Bush.</t>
  </si>
  <si>
    <t xml:space="preserve">La comédienne se livre dans des carnets rédigés au cours de longs voyages en solitaire en Islande, au Groenland et en Indonésie. Elle montre en quoi l'exploration du monde et la rencontre avec l'autre conduisent à la découverte de soi. ©Electre 2023</t>
  </si>
  <si>
    <t xml:space="preserve">03 h 18 mn</t>
  </si>
  <si>
    <t xml:space="preserve">Au début de l'été 2015, Emmanuelle Walter a sillonné la Baie-James québécoise, guidée par un enfant du pays, le leader cri Romeo Saganash. Ce rescapé des pensionnats, négociateur de la Déclaration des Nations Unies sur les droits des peuples autochtones, artisan de la Paix des Braves et député d'une circonscription presque aussi grande qu'un continent s'est raconté et a raconté sa région sur fond de musique country.</t>
  </si>
  <si>
    <t xml:space="preserve">L'auteur évoque les frontières qu'il a été amené à franchir au cours de sa carrière de journaliste. Il mêle, avec humour ou gravité, des portraits de passeurs, de migrants, de trafiquants ou d'humanitaires à des réflexions sur la mondialisation, la perméabilité de ces lignes de séparation, l'évolution du monde et des rapports entre les peuples. ©Electre 2017</t>
  </si>
  <si>
    <t xml:space="preserve">07h27</t>
  </si>
  <si>
    <t xml:space="preserve">L'auteur relate son voyage au Mustang, un petit royaume situé au Népal fermé aux étrangers jusqu'en 1992. Propice à la méditation et au recueillement, cette expédition lui permet d'oublier provisoirement ses souvenirs de guerre en admirant des paysages composés de montagnes, de hameaux, de vallées et de monastères désertés.</t>
  </si>
  <si>
    <t xml:space="preserve">12 h 03 mn</t>
  </si>
  <si>
    <t xml:space="preserve">Née en 1903 et morte en 1997, Ella Maillart traversa le XXe siècle en même temps qu’elle découvrait le monde. Voyageuse infatigable, elle parcourût le globe de part en part.</t>
  </si>
  <si>
    <t xml:space="preserve">11 h 26 mn</t>
  </si>
  <si>
    <t xml:space="preserve">De Venise à Kaboul, à travers les Alpes, la Cappadoce, les hauts plateaux anatoliens, le désert d'Iran et la montagne afghane... Le prétexte de cette pérégrination est la recherche à Istanbul, dans une vieille mosquée, d'un manuscrit de cent soixante-dix pages de Roumi (1207-1273), le grand mystique soufi de l'islam.</t>
  </si>
  <si>
    <t xml:space="preserve">1 CD (9h. 02 min.)</t>
  </si>
  <si>
    <t xml:space="preserve">Récit d'une rencontre avec les Nenets, peuple du Grand Nord sibérien résistant à la modernité ou à la folie des grandeurs soviétiques. A travers son exploration, l'auteure tente de comprendre leur mode de vie, leurs croyances, coutumes, et insiste sur le contraste avec les Russes sédentaires.</t>
  </si>
  <si>
    <t xml:space="preserve">Au début du XXe siècle, la romancière et son époux, tous deux francophiles, effectuent trois voyages en voiture à travers la France. Elle relate les différentes étapes de ces périples, évoquant le sentiment de liberté, admirant la beauté des paysages et de l'architecture, saluant la gentillesse des Français et louant la gastronomie.</t>
  </si>
  <si>
    <t xml:space="preserve">1 CD (5h. 56 min.)</t>
  </si>
  <si>
    <t xml:space="preserve">Edith Wharton découvrit le Maroc en 1917, à une époque où peu de voyageurs occidentaux avaient l'occasion de le parcourir comme elle le fit. Aux descriptions des mosquées, des palais et des harems s'ajoutent des considérations plus générales sur l'histoire, l'architecture et la civilisation marocaines.</t>
  </si>
  <si>
    <t xml:space="preserve">03 h 54 mn</t>
  </si>
  <si>
    <t xml:space="preserve">16h20</t>
  </si>
  <si>
    <t xml:space="preserve">Parallèlement à l’histoire d'Isabel Godin des Odonais, fille du gouverneur de Riogamba en Equateur, qui entreprit en 1769 un périple de 4.800 km à travers la cordillère des Andes et la jungle amazonienne pour rejoindre son mari, la genèse de la géodésie et des querelles scientifiques et philosophiques de l’époque qui ont abouti à la première exploration scientifique française en Amérique Latine.</t>
  </si>
  <si>
    <t xml:space="preserve">L'écrivain voyageur raconte un périple d'île en île dans l'océan Indien, des rencontres avec des philosophes, des naturalistes ou des pêcheurs, la faune et la flore, et évoque les cultures et les moeurs des différents peuples.</t>
  </si>
  <si>
    <t xml:space="preserve">05 h 33 mn</t>
  </si>
  <si>
    <t xml:space="preserve">Ce recueil rassemble des textes sur des sujets chers au poète voyageur : la littérature, la géographie, la cartographie, l'histoire et la philosophie. Constituant une traversée de territoires et d'époques, il fait cheminer à travers la notion de géopoétique dont le poète est l'instigateur.</t>
  </si>
  <si>
    <t xml:space="preserve">L'historienne revient sur son séjour de deux ans à Canton en tant que professeure de français, sous le régime maoïste. Elle partage des notes prises sur le vif ainsi que son regard rétrospectif sur la société chinoise. ©Electre 2021</t>
  </si>
  <si>
    <t xml:space="preserve">09h10</t>
  </si>
  <si>
    <t xml:space="preserve">En 1991, M. Wilk se retire sur les îles Solovki, archipel isolé de la mer Blanche, véritable microcosme des dépouilles de l'empire soviétique. De là, il essaie de comprendre le quotidien de la vaste Russie, ses contradictions, sa misère et ses grandeurs. Un reportage littéraire décalé, dans la lignée des écrivains-reporters polonais comme Kapuscinski ou Krall.</t>
  </si>
  <si>
    <t xml:space="preserve">G. Williams relate son installation avec femme et enfants dans la maison familiale située au milieu d'une petite île au milieu d'un lac en Irlande. Il a troqué une existence dorée de représentant du Jockey Club à Macao contre cette vie plus dure et plus incertaine mais a renoué avec son pays natal. ©Electre 2020</t>
  </si>
  <si>
    <t xml:space="preserve">18 h 35 mn</t>
  </si>
  <si>
    <t xml:space="preserve">Biographie de Fernand (Hernando) Colomb (1488-1539), fils naturel de Christophe Colomb. Après une adolescence marquée par de nombreux voyages vers le Nouveau Monde, il rédige une biographie de son père, puis une encyclopédie géographique, parcourt l'Europe à la recherche d'imprimés de toutes sortes pour les rassembler dans sa bibliothèque à Séville.</t>
  </si>
  <si>
    <t xml:space="preserve">Dans la même semaine, l'auteure et son mari Moth apprennent que ce dernier est atteint d'une maladie dégénérative et se retrouvent sans domicile après la saisie de leur maison par les huissiers. Ils partent tente sur le dos pour parcourir à pied les 1.013 kilomètres du sentier côtier du sud-ouest de l'Angleterre, du Somerset au Dorset. Le récit de ce voyage est aussi celui d'une renaissance. ©Electre 2023</t>
  </si>
  <si>
    <t xml:space="preserve">03h21</t>
  </si>
  <si>
    <t xml:space="preserve">Recueil de quatorze textes (articles, essais, extraits de son journal, réflexions ou souvenirs) à travers lesquels l'écrivaine porte un regard intime, amusé ou amoureux sur la capitale anglaise et ses différents quartiers. ©Electre 2023</t>
  </si>
  <si>
    <t xml:space="preserve">Récit d'un voyage à travers l'Europe des années 1950, de Genève à Istanbul en passant par Athènes et le mont Athos. Le peintre relate son périple mouvementé, marqué notamment par une chasse sous-marine, des tremblements de terre ou encore des traversées en mer</t>
  </si>
  <si>
    <t xml:space="preserve">14 h 30 mn</t>
  </si>
  <si>
    <t xml:space="preserve">Durant six mois, M. Zschokke a arpenté Venise. Jetant un regard neuf sur tout, mais cherchant à épouser les habitudes locales, il réalise une étude qui s'attache aux grandes choses comme aux petits détails</t>
  </si>
  <si>
    <t xml:space="preserve">08 h 39 mn</t>
  </si>
  <si>
    <t xml:space="preserve">Stefan Zweig, explorateur de l'âme humaine et voyageur impénitent, s'intéresse à l'exploit réalisé par le conquistador de Charles Quint. Magellan et ses hommes réussirent, en effet, au début du XVIe siècle le premier tour du monde.</t>
  </si>
  <si>
    <t xml:space="preserve">O834</t>
  </si>
  <si>
    <t xml:space="preserve">Fuyant l'Allemagne nazie, Stefan Zweig, réfugié au Brésil, parcourt le pays avec curiosité, évoquant l'histoire, la société, les paysages, les hauts lieux, les villes...</t>
  </si>
  <si>
    <t xml:space="preserve">10 h 33 mn</t>
  </si>
  <si>
    <t xml:space="preserve">Le carnet de bord d'un aventurier lancé à la recherche des richesses tapies dans la péninsule d'Osa, au Costa Rica. Une aventure vécue et écrite sur un rythme de mitraillette. ©Electre 2017</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orient-express", "L'Orient-Express")</f>
        <v>#NAME?</v>
      </c>
      <c r="B3" s="1" t="e">
        <f aca="false">lien_hypertexte("https://eole.avh.asso.fr./auteur/About, Edmond", "About, Edmond")</f>
        <v>#NAME?</v>
      </c>
      <c r="C3" s="1" t="s">
        <v>2</v>
      </c>
      <c r="D3" s="1" t="s">
        <v>3</v>
      </c>
      <c r="E3" s="1" t="s">
        <v>4</v>
      </c>
      <c r="F3" s="1" t="n">
        <v>914</v>
      </c>
      <c r="G3" s="1" t="n">
        <v>9782350740751</v>
      </c>
      <c r="H3" s="1" t="n">
        <v>207837</v>
      </c>
      <c r="I3" s="1" t="s">
        <v>5</v>
      </c>
    </row>
    <row r="4" customFormat="false" ht="12.8" hidden="false" customHeight="false" outlineLevel="0" collapsed="false">
      <c r="A4" s="1" t="e">
        <f aca="false">lien_hypertexte("https://eole.avh.asso.fr./m%C3%A9moires-du-bout-du-monde-1", "Mémoires du bout du monde")</f>
        <v>#NAME?</v>
      </c>
      <c r="B4" s="1" t="e">
        <f aca="false">lien_hypertexte("https://eole.avh.asso.fr./auteur/Absire, Alain", "Absire, Alain")</f>
        <v>#NAME?</v>
      </c>
      <c r="C4" s="1" t="s">
        <v>2</v>
      </c>
      <c r="D4" s="1" t="s">
        <v>3</v>
      </c>
      <c r="E4" s="1" t="s">
        <v>6</v>
      </c>
      <c r="F4" s="1" t="n">
        <v>843</v>
      </c>
      <c r="G4" s="1"/>
      <c r="H4" s="1" t="n">
        <v>167670</v>
      </c>
      <c r="I4" s="1" t="s">
        <v>7</v>
      </c>
    </row>
    <row r="5" customFormat="false" ht="12.8" hidden="false" customHeight="false" outlineLevel="0" collapsed="false">
      <c r="A5" s="1" t="e">
        <f aca="false">lien_hypertexte("https://eole.avh.asso.fr./machu-picchu-premi%C3%A8re-%C3%A0-droite-0", "Machu Picchu, première à droite")</f>
        <v>#NAME?</v>
      </c>
      <c r="B5" s="1" t="e">
        <f aca="false">lien_hypertexte("https://eole.avh.asso.fr./auteur/Adams, Mark", "Adams, Mark")</f>
        <v>#NAME?</v>
      </c>
      <c r="C5" s="1" t="s">
        <v>2</v>
      </c>
      <c r="D5" s="1" t="s">
        <v>3</v>
      </c>
      <c r="E5" s="1" t="s">
        <v>8</v>
      </c>
      <c r="F5" s="1" t="n">
        <v>918.5</v>
      </c>
      <c r="G5" s="1" t="n">
        <v>9782081278264</v>
      </c>
      <c r="H5" s="1" t="n">
        <v>145306</v>
      </c>
      <c r="I5" s="1" t="s">
        <v>9</v>
      </c>
    </row>
    <row r="6" customFormat="false" ht="12.8" hidden="false" customHeight="false" outlineLevel="0" collapsed="false">
      <c r="A6" s="1" t="e">
        <f aca="false">lien_hypertexte("https://eole.avh.asso.fr./le-tour-de-la-france-par-deux-enfants-daujourdhui", "Le tour de la France par deux enfants d'aujourd'hui")</f>
        <v>#NAME?</v>
      </c>
      <c r="B6" s="1" t="e">
        <f aca="false">lien_hypertexte("https://eole.avh.asso.fr./auteur/Adrian, Pierre", "Adrian, Pierre")</f>
        <v>#NAME?</v>
      </c>
      <c r="C6" s="1" t="s">
        <v>2</v>
      </c>
      <c r="D6" s="1" t="s">
        <v>3</v>
      </c>
      <c r="E6" s="1" t="s">
        <v>10</v>
      </c>
      <c r="F6" s="1" t="n">
        <v>914</v>
      </c>
      <c r="G6" s="1" t="n">
        <v>9782849905722</v>
      </c>
      <c r="H6" s="1" t="n">
        <v>178676</v>
      </c>
      <c r="I6" s="1" t="s">
        <v>11</v>
      </c>
    </row>
    <row r="7" customFormat="false" ht="12.8" hidden="false" customHeight="false" outlineLevel="0" collapsed="false">
      <c r="A7" s="1" t="e">
        <f aca="false">lien_hypertexte("https://eole.avh.asso.fr./y-pas-que-du-sable-dans-le-d%C3%A9sert-%C3%A0-la-rencontre-des-touaregs-1", "Y a pas que du sable dans le désert ! : à la rencontre des Touaregs")</f>
        <v>#NAME?</v>
      </c>
      <c r="B7" s="1" t="e">
        <f aca="false">lien_hypertexte("https://eole.avh.asso.fr./auteur/Ag Assarid, Moussa", "Ag Assarid, Moussa")</f>
        <v>#NAME?</v>
      </c>
      <c r="C7" s="1" t="s">
        <v>2</v>
      </c>
      <c r="D7" s="1" t="s">
        <v>3</v>
      </c>
      <c r="E7" s="1" t="s">
        <v>12</v>
      </c>
      <c r="F7" s="1" t="n">
        <v>916</v>
      </c>
      <c r="G7" s="1" t="n">
        <v>9782750905231</v>
      </c>
      <c r="H7" s="1" t="n">
        <v>144619</v>
      </c>
      <c r="I7" s="1" t="s">
        <v>13</v>
      </c>
    </row>
    <row r="8" customFormat="false" ht="12.8" hidden="false" customHeight="false" outlineLevel="0" collapsed="false">
      <c r="A8" s="1" t="e">
        <f aca="false">lien_hypertexte("https://eole.avh.asso.fr./alexandra-david-neel-exploratrice-et-f%C3%A9ministe", "Alexandra David-Neel : exploratrice et féministe")</f>
        <v>#NAME?</v>
      </c>
      <c r="B8" s="1" t="e">
        <f aca="false">lien_hypertexte("https://eole.avh.asso.fr./auteur/Agniel, Laure Dominique", "Agniel, Laure Dominique")</f>
        <v>#NAME?</v>
      </c>
      <c r="C8" s="1" t="s">
        <v>2</v>
      </c>
      <c r="D8" s="1" t="s">
        <v>3</v>
      </c>
      <c r="E8" s="2" t="s">
        <v>14</v>
      </c>
      <c r="F8" s="1"/>
      <c r="G8" s="1" t="n">
        <v>9791021027060</v>
      </c>
      <c r="H8" s="1" t="n">
        <v>182171</v>
      </c>
      <c r="I8" s="1" t="s">
        <v>15</v>
      </c>
    </row>
    <row r="9" customFormat="false" ht="12.8" hidden="false" customHeight="false" outlineLevel="0" collapsed="false">
      <c r="A9" s="1" t="e">
        <f aca="false">lien_hypertexte("https://eole.avh.asso.fr./lar%C3%AAte-de-l%C3%A9ternit%C3%A9", "L'arête de l'éternité")</f>
        <v>#NAME?</v>
      </c>
      <c r="B9" s="1" t="e">
        <f aca="false">lien_hypertexte("https://eole.avh.asso.fr./auteur/Allan, Sandy", "Allan, Sandy")</f>
        <v>#NAME?</v>
      </c>
      <c r="C9" s="1" t="s">
        <v>2</v>
      </c>
      <c r="D9" s="1" t="s">
        <v>3</v>
      </c>
      <c r="E9" s="1" t="s">
        <v>16</v>
      </c>
      <c r="F9" s="1"/>
      <c r="G9" s="1" t="n">
        <v>9782352211952</v>
      </c>
      <c r="H9" s="1" t="n">
        <v>182373</v>
      </c>
      <c r="I9" s="1" t="s">
        <v>17</v>
      </c>
    </row>
    <row r="10" customFormat="false" ht="12.8" hidden="false" customHeight="false" outlineLevel="0" collapsed="false">
      <c r="A10" s="1" t="e">
        <f aca="false">lien_hypertexte("https://eole.avh.asso.fr./chypre-guide-touristique-0", "Chypre : guide touristique")</f>
        <v>#NAME?</v>
      </c>
      <c r="B10" s="1" t="e">
        <f aca="false">lien_hypertexte("https://eole.avh.asso.fr./auteur/Altman, Jack", "Altman, Jack")</f>
        <v>#NAME?</v>
      </c>
      <c r="C10" s="1" t="s">
        <v>2</v>
      </c>
      <c r="D10" s="1" t="s">
        <v>3</v>
      </c>
      <c r="E10" s="1" t="s">
        <v>18</v>
      </c>
      <c r="F10" s="1" t="n">
        <v>915.693</v>
      </c>
      <c r="G10" s="1" t="n">
        <v>9782884524216</v>
      </c>
      <c r="H10" s="1" t="n">
        <v>149730</v>
      </c>
      <c r="I10" s="1" t="s">
        <v>19</v>
      </c>
    </row>
    <row r="11" customFormat="false" ht="12.8" hidden="false" customHeight="false" outlineLevel="0" collapsed="false">
      <c r="A11" s="1" t="e">
        <f aca="false">lien_hypertexte("https://eole.avh.asso.fr./nourrir-la-b%C3%AAte-portrait-dun-grimpeur", "Nourrir la bête : portrait d'un grimpeur")</f>
        <v>#NAME?</v>
      </c>
      <c r="B11" s="1" t="e">
        <f aca="false">lien_hypertexte("https://eole.avh.asso.fr./auteur/Alvarez, Al", "Alvarez, Al")</f>
        <v>#NAME?</v>
      </c>
      <c r="C11" s="1" t="s">
        <v>2</v>
      </c>
      <c r="D11" s="1" t="s">
        <v>3</v>
      </c>
      <c r="E11" s="1" t="s">
        <v>20</v>
      </c>
      <c r="F11" s="1"/>
      <c r="G11" s="1" t="n">
        <v>9791022611329</v>
      </c>
      <c r="H11" s="1" t="n">
        <v>211130</v>
      </c>
      <c r="I11" s="1" t="s">
        <v>21</v>
      </c>
    </row>
    <row r="12" customFormat="false" ht="12.8" hidden="false" customHeight="false" outlineLevel="0" collapsed="false">
      <c r="A12" s="1" t="e">
        <f aca="false">lien_hypertexte("https://eole.avh.asso.fr./de-latlantique-au-pacifique-par-les-glaces-de-larctique-0", "De l'Atlantique au Pacifique par les glaces de l'Arctique")</f>
        <v>#NAME?</v>
      </c>
      <c r="B12" s="1" t="e">
        <f aca="false">lien_hypertexte("https://eole.avh.asso.fr./auteur/Amundsen, Roald", "Amundsen, Roald")</f>
        <v>#NAME?</v>
      </c>
      <c r="C12" s="1" t="s">
        <v>2</v>
      </c>
      <c r="D12" s="1" t="s">
        <v>3</v>
      </c>
      <c r="E12" s="1" t="s">
        <v>10</v>
      </c>
      <c r="F12" s="1" t="n">
        <v>910.91</v>
      </c>
      <c r="G12" s="1" t="n">
        <v>9782081474130</v>
      </c>
      <c r="H12" s="1" t="n">
        <v>192065</v>
      </c>
      <c r="I12" s="1" t="s">
        <v>22</v>
      </c>
    </row>
    <row r="13" customFormat="false" ht="12.8" hidden="false" customHeight="false" outlineLevel="0" collapsed="false">
      <c r="A13" s="1" t="e">
        <f aca="false">lien_hypertexte("https://eole.avh.asso.fr./nautilus-90%C2%B0-nord", "Nautilus 90° nord")</f>
        <v>#NAME?</v>
      </c>
      <c r="B13" s="1" t="e">
        <f aca="false">lien_hypertexte("https://eole.avh.asso.fr./auteur/Anderson, William", "Anderson, William")</f>
        <v>#NAME?</v>
      </c>
      <c r="C13" s="1" t="s">
        <v>2</v>
      </c>
      <c r="D13" s="1" t="s">
        <v>3</v>
      </c>
      <c r="E13" s="1" t="s">
        <v>23</v>
      </c>
      <c r="F13" s="1"/>
      <c r="G13" s="1"/>
      <c r="H13" s="1" t="n">
        <v>212218</v>
      </c>
      <c r="I13" s="1" t="s">
        <v>24</v>
      </c>
    </row>
    <row r="14" customFormat="false" ht="12.8" hidden="false" customHeight="false" outlineLevel="0" collapsed="false">
      <c r="A14" s="1" t="e">
        <f aca="false">lien_hypertexte("https://eole.avh.asso.fr./le-vol-dicare-voyages-en-gr%C3%A8ce-pendant-une-guerre-civile", "Le vol d'Icare : voyages en Grèce pendant une guerre civile")</f>
        <v>#NAME?</v>
      </c>
      <c r="B14" s="1" t="e">
        <f aca="false">lien_hypertexte("https://eole.avh.asso.fr./auteur/Andrews, Kevin", "Andrews, Kevin")</f>
        <v>#NAME?</v>
      </c>
      <c r="C14" s="1" t="s">
        <v>2</v>
      </c>
      <c r="D14" s="1" t="s">
        <v>3</v>
      </c>
      <c r="E14" s="1" t="s">
        <v>25</v>
      </c>
      <c r="F14" s="1"/>
      <c r="G14" s="1" t="n">
        <v>9782875231215</v>
      </c>
      <c r="H14" s="1" t="n">
        <v>197793</v>
      </c>
      <c r="I14" s="1" t="s">
        <v>26</v>
      </c>
    </row>
    <row r="15" customFormat="false" ht="12.8" hidden="false" customHeight="false" outlineLevel="0" collapsed="false">
      <c r="A15" s="1" t="e">
        <f aca="false">lien_hypertexte("https://eole.avh.asso.fr./la-martinique-en-200-questions-r%C3%A9ponses-0", "La Martinique en 200 questions-réponses")</f>
        <v>#NAME?</v>
      </c>
      <c r="B15" s="1" t="e">
        <f aca="false">lien_hypertexte("https://eole.avh.asso.fr./auteur/Andrivon Milton, Sabine", "Andrivon Milton, Sabine")</f>
        <v>#NAME?</v>
      </c>
      <c r="C15" s="1" t="s">
        <v>2</v>
      </c>
      <c r="D15" s="1" t="s">
        <v>3</v>
      </c>
      <c r="E15" s="1" t="s">
        <v>27</v>
      </c>
      <c r="F15" s="1" t="s">
        <v>28</v>
      </c>
      <c r="G15" s="1" t="n">
        <v>9782877636629</v>
      </c>
      <c r="H15" s="1" t="n">
        <v>138231</v>
      </c>
      <c r="I15" s="1" t="s">
        <v>29</v>
      </c>
    </row>
    <row r="16" customFormat="false" ht="12.8" hidden="false" customHeight="false" outlineLevel="0" collapsed="false">
      <c r="A16" s="1" t="e">
        <f aca="false">lien_hypertexte("https://eole.avh.asso.fr./mallory-et-irvine-%C3%A0-la-recherche-des-fant%C3%B4mes-de-leverest-0", "Mallory et Irvine : à la recherche des fantômes de l'Everest")</f>
        <v>#NAME?</v>
      </c>
      <c r="B16" s="1" t="e">
        <f aca="false">lien_hypertexte("https://eole.avh.asso.fr./auteur/Anker, Conrad", "Anker, Conrad")</f>
        <v>#NAME?</v>
      </c>
      <c r="C16" s="1" t="s">
        <v>2</v>
      </c>
      <c r="D16" s="1" t="s">
        <v>3</v>
      </c>
      <c r="E16" s="1" t="s">
        <v>30</v>
      </c>
      <c r="F16" s="1"/>
      <c r="G16" s="1" t="n">
        <v>9782723433402</v>
      </c>
      <c r="H16" s="1" t="n">
        <v>153484</v>
      </c>
      <c r="I16" s="1" t="s">
        <v>31</v>
      </c>
    </row>
    <row r="17" customFormat="false" ht="12.8" hidden="false" customHeight="false" outlineLevel="0" collapsed="false">
      <c r="A17" s="1" t="e">
        <f aca="false">lien_hypertexte("https://eole.avh.asso.fr./un-aventurier-anglais-au-br%C3%A9sil-les-tribulations-danthony-knivet-1591-3", "Un aventurier anglais au Brésil : Les tribulations d'Anthony Knivet (1591)")</f>
        <v>#NAME?</v>
      </c>
      <c r="B17" s="1" t="e">
        <f aca="false">lien_hypertexte("https://eole.avh.asso.fr./auteur/Anonyme", "Anonyme")</f>
        <v>#NAME?</v>
      </c>
      <c r="C17" s="1" t="s">
        <v>2</v>
      </c>
      <c r="D17" s="1" t="s">
        <v>3</v>
      </c>
      <c r="E17" s="1" t="s">
        <v>32</v>
      </c>
      <c r="F17" s="1" t="n">
        <v>981</v>
      </c>
      <c r="G17" s="1" t="n">
        <v>9782906462649</v>
      </c>
      <c r="H17" s="1" t="n">
        <v>112578</v>
      </c>
      <c r="I17" s="1" t="s">
        <v>33</v>
      </c>
    </row>
    <row r="18" customFormat="false" ht="12.8" hidden="false" customHeight="false" outlineLevel="0" collapsed="false">
      <c r="A18" s="1" t="e">
        <f aca="false">lien_hypertexte("https://eole.avh.asso.fr./au-bout-de-mes-r%C3%AAves-souvenirs-1974-2004-0", "Au bout de mes rêves : souvenirs, 1974-2004")</f>
        <v>#NAME?</v>
      </c>
      <c r="B18" s="1" t="e">
        <f aca="false">lien_hypertexte("https://eole.avh.asso.fr./auteur/Antoine", "Antoine")</f>
        <v>#NAME?</v>
      </c>
      <c r="C18" s="1" t="s">
        <v>2</v>
      </c>
      <c r="D18" s="1" t="s">
        <v>3</v>
      </c>
      <c r="E18" s="1" t="s">
        <v>34</v>
      </c>
      <c r="F18" s="1"/>
      <c r="G18" s="1" t="n">
        <v>9782700301618</v>
      </c>
      <c r="H18" s="1" t="n">
        <v>153304</v>
      </c>
      <c r="I18" s="1" t="s">
        <v>35</v>
      </c>
    </row>
    <row r="19" customFormat="false" ht="12.8" hidden="false" customHeight="false" outlineLevel="0" collapsed="false">
      <c r="A19" s="1" t="e">
        <f aca="false">lien_hypertexte("https://eole.avh.asso.fr./voyage-aux-am%C3%A9riques-0", "Voyage aux Amériques")</f>
        <v>#NAME?</v>
      </c>
      <c r="B19" s="1" t="e">
        <f aca="false">lien_hypertexte("https://eole.avh.asso.fr./auteur/Antoine", "Antoine")</f>
        <v>#NAME?</v>
      </c>
      <c r="C19" s="1" t="s">
        <v>2</v>
      </c>
      <c r="D19" s="1" t="s">
        <v>3</v>
      </c>
      <c r="E19" s="1" t="s">
        <v>36</v>
      </c>
      <c r="F19" s="1"/>
      <c r="G19" s="1" t="n">
        <v>9782700305371</v>
      </c>
      <c r="H19" s="1" t="n">
        <v>151333</v>
      </c>
      <c r="I19" s="1" t="s">
        <v>37</v>
      </c>
    </row>
    <row r="20" customFormat="false" ht="12.8" hidden="false" customHeight="false" outlineLevel="0" collapsed="false">
      <c r="A20" s="1" t="e">
        <f aca="false">lien_hypertexte("https://eole.avh.asso.fr./capitaine-au-long-cours", "Capitaine au long cours")</f>
        <v>#NAME?</v>
      </c>
      <c r="B20" s="1" t="e">
        <f aca="false">lien_hypertexte("https://eole.avh.asso.fr./auteur/Arbeille, Alain", "Arbeille, Alain")</f>
        <v>#NAME?</v>
      </c>
      <c r="C20" s="1" t="s">
        <v>2</v>
      </c>
      <c r="D20" s="1" t="s">
        <v>3</v>
      </c>
      <c r="E20" s="1" t="s">
        <v>38</v>
      </c>
      <c r="F20" s="1"/>
      <c r="G20" s="1" t="n">
        <v>9782704806850</v>
      </c>
      <c r="H20" s="1" t="n">
        <v>212284</v>
      </c>
      <c r="I20" s="1" t="s">
        <v>39</v>
      </c>
    </row>
    <row r="21" customFormat="false" ht="12.8" hidden="false" customHeight="false" outlineLevel="0" collapsed="false">
      <c r="A21" s="1" t="e">
        <f aca="false">lien_hypertexte("https://eole.avh.asso.fr./au-d%C3%A9tour-du-caucase-conversation-avec-un-cheval-0", "Au détour du Caucase : conversation avec un cheval")</f>
        <v>#NAME?</v>
      </c>
      <c r="B21" s="1" t="e">
        <f aca="false">lien_hypertexte("https://eole.avh.asso.fr./auteur/Arnaud, Clara", "Arnaud, Clara")</f>
        <v>#NAME?</v>
      </c>
      <c r="C21" s="1" t="s">
        <v>2</v>
      </c>
      <c r="D21" s="1" t="s">
        <v>3</v>
      </c>
      <c r="E21" s="1" t="s">
        <v>40</v>
      </c>
      <c r="F21" s="1" t="n">
        <v>914</v>
      </c>
      <c r="G21" s="1" t="n">
        <v>9782847207705</v>
      </c>
      <c r="H21" s="1" t="n">
        <v>173262</v>
      </c>
      <c r="I21" s="1" t="s">
        <v>41</v>
      </c>
    </row>
    <row r="22" customFormat="false" ht="12.8" hidden="false" customHeight="false" outlineLevel="0" collapsed="false">
      <c r="A22" s="1" t="e">
        <f aca="false">lien_hypertexte("https://eole.avh.asso.fr./bleu-des-mers-du-sud-0", "Bleu des mers du Sud")</f>
        <v>#NAME?</v>
      </c>
      <c r="B22" s="1" t="e">
        <f aca="false">lien_hypertexte("https://eole.avh.asso.fr./auteur/Arx, Paule d'", "Arx, Paule d'")</f>
        <v>#NAME?</v>
      </c>
      <c r="C22" s="1" t="s">
        <v>2</v>
      </c>
      <c r="D22" s="1" t="s">
        <v>3</v>
      </c>
      <c r="E22" s="1" t="s">
        <v>42</v>
      </c>
      <c r="F22" s="1"/>
      <c r="G22" s="1"/>
      <c r="H22" s="1" t="n">
        <v>147717</v>
      </c>
      <c r="I22" s="1" t="s">
        <v>19</v>
      </c>
    </row>
    <row r="23" customFormat="false" ht="12.8" hidden="false" customHeight="false" outlineLevel="0" collapsed="false">
      <c r="A23" s="1" t="e">
        <f aca="false">lien_hypertexte("https://eole.avh.asso.fr./la-vue-par-lou%C3%AFe-comme-braille-%C3%A0-paris", "La vue par l'ouïe comme braille à Paris")</f>
        <v>#NAME?</v>
      </c>
      <c r="B23" s="1" t="e">
        <f aca="false">lien_hypertexte("https://eole.avh.asso.fr./auteur/Association Valentin Haüy", "Association Valentin Haüy")</f>
        <v>#NAME?</v>
      </c>
      <c r="C23" s="1" t="s">
        <v>2</v>
      </c>
      <c r="D23" s="1" t="s">
        <v>3</v>
      </c>
      <c r="E23" s="1" t="s">
        <v>43</v>
      </c>
      <c r="F23" s="1"/>
      <c r="G23" s="1" t="n">
        <v>9782363690623</v>
      </c>
      <c r="H23" s="1" t="n">
        <v>168234</v>
      </c>
      <c r="I23" s="1" t="s">
        <v>44</v>
      </c>
    </row>
    <row r="24" customFormat="false" ht="12.8" hidden="false" customHeight="false" outlineLevel="0" collapsed="false">
      <c r="A24" s="1" t="e">
        <f aca="false">lien_hypertexte("https://eole.avh.asso.fr./la-fille-qui-voulait-voir-lours-0", "La fille qui voulait voir l'ours")</f>
        <v>#NAME?</v>
      </c>
      <c r="B24" s="1" t="e">
        <f aca="false">lien_hypertexte("https://eole.avh.asso.fr./auteur/Astafieff, Katia", "Astafieff, Katia")</f>
        <v>#NAME?</v>
      </c>
      <c r="C24" s="1" t="s">
        <v>2</v>
      </c>
      <c r="D24" s="1" t="s">
        <v>3</v>
      </c>
      <c r="E24" s="1" t="s">
        <v>45</v>
      </c>
      <c r="F24" s="1" t="n">
        <v>917</v>
      </c>
      <c r="G24" s="1" t="n">
        <v>9782080251480</v>
      </c>
      <c r="H24" s="1" t="n">
        <v>219907</v>
      </c>
      <c r="I24" s="1" t="s">
        <v>46</v>
      </c>
    </row>
    <row r="25" customFormat="false" ht="12.8" hidden="false" customHeight="false" outlineLevel="0" collapsed="false">
      <c r="A25" s="1" t="e">
        <f aca="false">lien_hypertexte("https://eole.avh.asso.fr./un-automne-%C3%A0-ky%C3%B4to", "Un automne à Kyôto")</f>
        <v>#NAME?</v>
      </c>
      <c r="B25" s="1" t="e">
        <f aca="false">lien_hypertexte("https://eole.avh.asso.fr./auteur/Atlan, Corinne", "Atlan, Corinne")</f>
        <v>#NAME?</v>
      </c>
      <c r="C25" s="1" t="s">
        <v>2</v>
      </c>
      <c r="D25" s="1" t="s">
        <v>3</v>
      </c>
      <c r="E25" s="1" t="s">
        <v>47</v>
      </c>
      <c r="F25" s="1"/>
      <c r="G25" s="1" t="n">
        <v>9782226437419</v>
      </c>
      <c r="H25" s="1" t="n">
        <v>183651</v>
      </c>
      <c r="I25" s="1" t="s">
        <v>48</v>
      </c>
    </row>
    <row r="26" customFormat="false" ht="12.8" hidden="false" customHeight="false" outlineLevel="0" collapsed="false">
      <c r="A26" s="1" t="e">
        <f aca="false">lien_hypertexte("https://eole.avh.asso.fr./un-cap-hornier-autour-du-monde", "Un Cap-Hornier autour du monde")</f>
        <v>#NAME?</v>
      </c>
      <c r="B26" s="1" t="e">
        <f aca="false">lien_hypertexte("https://eole.avh.asso.fr./auteur/Aubin, Georges", "Aubin, Georges")</f>
        <v>#NAME?</v>
      </c>
      <c r="C26" s="1" t="s">
        <v>2</v>
      </c>
      <c r="D26" s="1" t="s">
        <v>3</v>
      </c>
      <c r="E26" s="1" t="s">
        <v>49</v>
      </c>
      <c r="F26" s="1"/>
      <c r="G26" s="1"/>
      <c r="H26" s="1" t="n">
        <v>174469</v>
      </c>
      <c r="I26" s="1" t="s">
        <v>50</v>
      </c>
    </row>
    <row r="27" customFormat="false" ht="12.8" hidden="false" customHeight="false" outlineLevel="0" collapsed="false">
      <c r="A27" s="1" t="e">
        <f aca="false">lien_hypertexte("https://eole.avh.asso.fr./journal-du-missouri-0", "Journal du Missouri")</f>
        <v>#NAME?</v>
      </c>
      <c r="B27" s="1" t="e">
        <f aca="false">lien_hypertexte("https://eole.avh.asso.fr./auteur/Audubon, John James", "Audubon, John James")</f>
        <v>#NAME?</v>
      </c>
      <c r="C27" s="1" t="s">
        <v>2</v>
      </c>
      <c r="D27" s="1" t="s">
        <v>3</v>
      </c>
      <c r="E27" s="2" t="s">
        <v>51</v>
      </c>
      <c r="F27" s="1"/>
      <c r="G27" s="1" t="n">
        <v>9782228895378</v>
      </c>
      <c r="H27" s="1" t="n">
        <v>169120</v>
      </c>
      <c r="I27" s="1" t="s">
        <v>52</v>
      </c>
    </row>
    <row r="28" customFormat="false" ht="12.8" hidden="false" customHeight="false" outlineLevel="0" collapsed="false">
      <c r="A28" s="1" t="e">
        <f aca="false">lien_hypertexte("https://eole.avh.asso.fr./une-solitaire-autour-du-monde", "Une solitaire autour du monde")</f>
        <v>#NAME?</v>
      </c>
      <c r="B28" s="1" t="e">
        <f aca="false">lien_hypertexte("https://eole.avh.asso.fr./auteur/Autissier, Isabelle", "Autissier, Isabelle")</f>
        <v>#NAME?</v>
      </c>
      <c r="C28" s="1" t="s">
        <v>2</v>
      </c>
      <c r="D28" s="1" t="s">
        <v>3</v>
      </c>
      <c r="E28" s="1" t="s">
        <v>53</v>
      </c>
      <c r="F28" s="1" t="n">
        <v>797.1</v>
      </c>
      <c r="G28" s="1" t="n">
        <v>9782700311396</v>
      </c>
      <c r="H28" s="1" t="n">
        <v>183864</v>
      </c>
      <c r="I28" s="1" t="s">
        <v>54</v>
      </c>
    </row>
    <row r="29" customFormat="false" ht="12.8" hidden="false" customHeight="false" outlineLevel="0" collapsed="false">
      <c r="A29" s="1" t="e">
        <f aca="false">lien_hypertexte("https://eole.avh.asso.fr./seule-la-mer-sen-souviendra", "Seule la mer s'en souviendra")</f>
        <v>#NAME?</v>
      </c>
      <c r="B29" s="1" t="e">
        <f aca="false">lien_hypertexte("https://eole.avh.asso.fr./auteur/Autissier, Isabelle", "Autissier, Isabelle")</f>
        <v>#NAME?</v>
      </c>
      <c r="C29" s="1" t="s">
        <v>2</v>
      </c>
      <c r="D29" s="1" t="s">
        <v>3</v>
      </c>
      <c r="E29" s="1" t="s">
        <v>55</v>
      </c>
      <c r="F29" s="1"/>
      <c r="G29" s="1" t="n">
        <v>9782246720911</v>
      </c>
      <c r="H29" s="1" t="n">
        <v>147974</v>
      </c>
      <c r="I29" s="1" t="s">
        <v>56</v>
      </c>
    </row>
    <row r="30" customFormat="false" ht="12.8" hidden="false" customHeight="false" outlineLevel="0" collapsed="false">
      <c r="A30" s="1" t="e">
        <f aca="false">lien_hypertexte("https://eole.avh.asso.fr./kerguelen-le-voyageur-du-pays-de-lombre-1", "Kerguelen : le voyageur du pays de l'ombre")</f>
        <v>#NAME?</v>
      </c>
      <c r="B30" s="1" t="e">
        <f aca="false">lien_hypertexte("https://eole.avh.asso.fr./auteur/Autissier, Isabelle", "Autissier, Isabelle")</f>
        <v>#NAME?</v>
      </c>
      <c r="C30" s="1" t="s">
        <v>2</v>
      </c>
      <c r="D30" s="1" t="s">
        <v>3</v>
      </c>
      <c r="E30" s="1" t="s">
        <v>57</v>
      </c>
      <c r="F30" s="1" t="n">
        <v>910.92</v>
      </c>
      <c r="G30" s="1"/>
      <c r="H30" s="1" t="n">
        <v>120598</v>
      </c>
      <c r="I30" s="1" t="s">
        <v>58</v>
      </c>
    </row>
    <row r="31" customFormat="false" ht="12.8" hidden="false" customHeight="false" outlineLevel="0" collapsed="false">
      <c r="A31" s="1" t="e">
        <f aca="false">lien_hypertexte("https://eole.avh.asso.fr./salut-au-grand-sud-0", "Salut au Grand Sud")</f>
        <v>#NAME?</v>
      </c>
      <c r="B31" s="1" t="e">
        <f aca="false">lien_hypertexte("https://eole.avh.asso.fr./auteur/Autissier, Isabelle", "Autissier, Isabelle")</f>
        <v>#NAME?</v>
      </c>
      <c r="C31" s="1" t="s">
        <v>2</v>
      </c>
      <c r="D31" s="1" t="s">
        <v>3</v>
      </c>
      <c r="E31" s="1" t="s">
        <v>59</v>
      </c>
      <c r="F31" s="1" t="n">
        <v>910.4</v>
      </c>
      <c r="G31" s="1" t="n">
        <v>9782234059061</v>
      </c>
      <c r="H31" s="1" t="n">
        <v>124089</v>
      </c>
      <c r="I31" s="1" t="s">
        <v>60</v>
      </c>
    </row>
    <row r="32" customFormat="false" ht="12.8" hidden="false" customHeight="false" outlineLevel="0" collapsed="false">
      <c r="A32" s="1" t="e">
        <f aca="false">lien_hypertexte("https://eole.avh.asso.fr./bienvenue-en-tunisie-guide-de-voyage-0", "Bienvenue en Tunisie : guide de voyage")</f>
        <v>#NAME?</v>
      </c>
      <c r="B32" s="1" t="e">
        <f aca="false">lien_hypertexte("https://eole.avh.asso.fr./auteur/Auzias, Dominique", "Auzias, Dominique")</f>
        <v>#NAME?</v>
      </c>
      <c r="C32" s="1" t="s">
        <v>2</v>
      </c>
      <c r="D32" s="1" t="s">
        <v>3</v>
      </c>
      <c r="E32" s="1" t="s">
        <v>61</v>
      </c>
      <c r="F32" s="1"/>
      <c r="G32" s="1" t="n">
        <v>9782746917187</v>
      </c>
      <c r="H32" s="1" t="n">
        <v>149351</v>
      </c>
      <c r="I32" s="1" t="s">
        <v>62</v>
      </c>
    </row>
    <row r="33" customFormat="false" ht="12.8" hidden="false" customHeight="false" outlineLevel="0" collapsed="false">
      <c r="A33" s="1" t="e">
        <f aca="false">lien_hypertexte("https://eole.avh.asso.fr./guide-des-handi-voyageurs-voyages-adapt%C3%A9s-dans-le-monde-conseils-et-bons-plans-3", "Guide des handi-voyageurs : voyages adaptés dans le monde, conseils et bons plans")</f>
        <v>#NAME?</v>
      </c>
      <c r="B33" s="1" t="e">
        <f aca="false">lien_hypertexte("https://eole.avh.asso.fr./auteur/Auzias, Dominique", "Auzias, Dominique")</f>
        <v>#NAME?</v>
      </c>
      <c r="C33" s="1" t="s">
        <v>2</v>
      </c>
      <c r="D33" s="1" t="s">
        <v>3</v>
      </c>
      <c r="E33" s="1" t="s">
        <v>63</v>
      </c>
      <c r="F33" s="1" t="n">
        <v>910.202</v>
      </c>
      <c r="G33" s="1" t="n">
        <v>9782746970335</v>
      </c>
      <c r="H33" s="1" t="n">
        <v>165420</v>
      </c>
      <c r="I33" s="1" t="s">
        <v>64</v>
      </c>
    </row>
    <row r="34" customFormat="false" ht="12.8" hidden="false" customHeight="false" outlineLevel="0" collapsed="false">
      <c r="A34" s="1" t="e">
        <f aca="false">lien_hypertexte("https://eole.avh.asso.fr./le-d%C3%A9paysement-voyages-en-france-1", "Le dépaysement : voyages en France")</f>
        <v>#NAME?</v>
      </c>
      <c r="B34" s="1" t="e">
        <f aca="false">lien_hypertexte("https://eole.avh.asso.fr./auteur/Bailly, Jean-Christophe", "Bailly, Jean-Christophe")</f>
        <v>#NAME?</v>
      </c>
      <c r="C34" s="1" t="s">
        <v>2</v>
      </c>
      <c r="D34" s="1" t="s">
        <v>3</v>
      </c>
      <c r="E34" s="1" t="s">
        <v>65</v>
      </c>
      <c r="F34" s="1" t="n">
        <v>914</v>
      </c>
      <c r="G34" s="1" t="n">
        <v>9782757828083</v>
      </c>
      <c r="H34" s="1" t="n">
        <v>156007</v>
      </c>
      <c r="I34" s="1" t="s">
        <v>66</v>
      </c>
    </row>
    <row r="35" customFormat="false" ht="12.8" hidden="false" customHeight="false" outlineLevel="0" collapsed="false">
      <c r="A35" s="1" t="e">
        <f aca="false">lien_hypertexte("https://eole.avh.asso.fr./moi-bahia-la-miracul%C3%A9e-0", "Moi Bahia, la miraculée")</f>
        <v>#NAME?</v>
      </c>
      <c r="B35" s="1" t="e">
        <f aca="false">lien_hypertexte("https://eole.avh.asso.fr./auteur/Bakari, Bahia", "Bakari, Bahia")</f>
        <v>#NAME?</v>
      </c>
      <c r="C35" s="1" t="s">
        <v>2</v>
      </c>
      <c r="D35" s="1" t="s">
        <v>3</v>
      </c>
      <c r="E35" s="1" t="s">
        <v>67</v>
      </c>
      <c r="F35" s="1" t="n">
        <v>363.1</v>
      </c>
      <c r="G35" s="1" t="n">
        <v>9782350132075</v>
      </c>
      <c r="H35" s="1" t="n">
        <v>134842</v>
      </c>
      <c r="I35" s="1" t="s">
        <v>68</v>
      </c>
    </row>
    <row r="36" customFormat="false" ht="12.8" hidden="false" customHeight="false" outlineLevel="0" collapsed="false">
      <c r="A36" s="1" t="e">
        <f aca="false">lien_hypertexte("https://eole.avh.asso.fr./cavalier-dans-louest-du-canada-au-mexique", "Cavalier dans l'Ouest : du Canada au Mexique")</f>
        <v>#NAME?</v>
      </c>
      <c r="B36" s="1" t="e">
        <f aca="false">lien_hypertexte("https://eole.avh.asso.fr./auteur/Ballereau, Jean-Francois", "Ballereau, Jean-Francois")</f>
        <v>#NAME?</v>
      </c>
      <c r="C36" s="1" t="s">
        <v>2</v>
      </c>
      <c r="D36" s="1" t="s">
        <v>3</v>
      </c>
      <c r="E36" s="1" t="s">
        <v>69</v>
      </c>
      <c r="F36" s="1"/>
      <c r="G36" s="1"/>
      <c r="H36" s="1" t="n">
        <v>174504</v>
      </c>
      <c r="I36" s="1" t="s">
        <v>70</v>
      </c>
    </row>
    <row r="37" customFormat="false" ht="12.8" hidden="false" customHeight="false" outlineLevel="0" collapsed="false">
      <c r="A37" s="1" t="e">
        <f aca="false">lien_hypertexte("https://eole.avh.asso.fr./du-sang-nomade-dans-les-r%C3%AAves-0", "Du sang nomade dans les rêves")</f>
        <v>#NAME?</v>
      </c>
      <c r="B37" s="1" t="e">
        <f aca="false">lien_hypertexte("https://eole.avh.asso.fr./auteur/Ballestraz, Catherine", "Ballestraz, Catherine")</f>
        <v>#NAME?</v>
      </c>
      <c r="C37" s="1" t="s">
        <v>2</v>
      </c>
      <c r="D37" s="1" t="s">
        <v>3</v>
      </c>
      <c r="E37" s="1" t="s">
        <v>71</v>
      </c>
      <c r="F37" s="1"/>
      <c r="G37" s="1" t="n">
        <v>9782883410275</v>
      </c>
      <c r="H37" s="1" t="n">
        <v>152168</v>
      </c>
      <c r="I37" s="1" t="s">
        <v>72</v>
      </c>
    </row>
    <row r="38" customFormat="false" ht="12.8" hidden="false" customHeight="false" outlineLevel="0" collapsed="false">
      <c r="A38" s="1" t="e">
        <f aca="false">lien_hypertexte("https://eole.avh.asso.fr./%C3%A0-la-conqu%C3%AAte-du-mont-blanc-0", "À la conquête du Mont-Blanc")</f>
        <v>#NAME?</v>
      </c>
      <c r="B38" s="1" t="e">
        <f aca="false">lien_hypertexte("https://eole.avh.asso.fr./auteur/Ballu, Yves", "Ballu, Yves")</f>
        <v>#NAME?</v>
      </c>
      <c r="C38" s="1" t="s">
        <v>2</v>
      </c>
      <c r="D38" s="1" t="s">
        <v>3</v>
      </c>
      <c r="E38" s="1" t="s">
        <v>73</v>
      </c>
      <c r="F38" s="1"/>
      <c r="G38" s="1" t="n">
        <v>9782070530175</v>
      </c>
      <c r="H38" s="1" t="n">
        <v>151634</v>
      </c>
      <c r="I38" s="1" t="s">
        <v>74</v>
      </c>
    </row>
    <row r="39" customFormat="false" ht="12.8" hidden="false" customHeight="false" outlineLevel="0" collapsed="false">
      <c r="A39" s="1" t="e">
        <f aca="false">lien_hypertexte("https://eole.avh.asso.fr./voyager", "Voyager")</f>
        <v>#NAME?</v>
      </c>
      <c r="B39" s="1" t="e">
        <f aca="false">lien_hypertexte("https://eole.avh.asso.fr./auteur/Banks, Russell", "Banks, Russell")</f>
        <v>#NAME?</v>
      </c>
      <c r="C39" s="1" t="s">
        <v>2</v>
      </c>
      <c r="D39" s="1" t="s">
        <v>3</v>
      </c>
      <c r="E39" s="1" t="s">
        <v>75</v>
      </c>
      <c r="F39" s="1" t="n">
        <v>910.41</v>
      </c>
      <c r="G39" s="1" t="n">
        <v>9782330078201</v>
      </c>
      <c r="H39" s="1" t="n">
        <v>170111</v>
      </c>
      <c r="I39" s="1" t="s">
        <v>76</v>
      </c>
    </row>
    <row r="40" customFormat="false" ht="12.8" hidden="false" customHeight="false" outlineLevel="0" collapsed="false">
      <c r="A40" s="1" t="e">
        <f aca="false">lien_hypertexte("https://eole.avh.asso.fr./petit-guide-sentimental-de-venise", "Petit guide sentimental de Venise")</f>
        <v>#NAME?</v>
      </c>
      <c r="B40" s="1" t="e">
        <f aca="false">lien_hypertexte("https://eole.avh.asso.fr./auteur/Barbaro, Paolo", "Barbaro, Paolo")</f>
        <v>#NAME?</v>
      </c>
      <c r="C40" s="1" t="s">
        <v>2</v>
      </c>
      <c r="D40" s="1" t="s">
        <v>3</v>
      </c>
      <c r="E40" s="1" t="s">
        <v>77</v>
      </c>
      <c r="F40" s="1"/>
      <c r="G40" s="1" t="n">
        <v>9782020378130</v>
      </c>
      <c r="H40" s="1" t="n">
        <v>180472</v>
      </c>
      <c r="I40" s="1" t="s">
        <v>78</v>
      </c>
    </row>
    <row r="41" customFormat="false" ht="12.8" hidden="false" customHeight="false" outlineLevel="0" collapsed="false">
      <c r="A41" s="1" t="e">
        <f aca="false">lien_hypertexte("https://eole.avh.asso.fr./lampo-chien-voyageur", "Lampo chien voyageur")</f>
        <v>#NAME?</v>
      </c>
      <c r="B41" s="1" t="e">
        <f aca="false">lien_hypertexte("https://eole.avh.asso.fr./auteur/Barlettani, Elvio", "Barlettani, Elvio")</f>
        <v>#NAME?</v>
      </c>
      <c r="C41" s="1" t="s">
        <v>2</v>
      </c>
      <c r="D41" s="1" t="s">
        <v>3</v>
      </c>
      <c r="E41" s="1" t="s">
        <v>79</v>
      </c>
      <c r="F41" s="1"/>
      <c r="G41" s="1"/>
      <c r="H41" s="1" t="n">
        <v>212250</v>
      </c>
      <c r="I41" s="1" t="s">
        <v>80</v>
      </c>
    </row>
    <row r="42" customFormat="false" ht="12.8" hidden="false" customHeight="false" outlineLevel="0" collapsed="false">
      <c r="A42" s="1" t="e">
        <f aca="false">lien_hypertexte("https://eole.avh.asso.fr./lanthropologie-nest-pas-un-sport-dangereux-0", "L'anthropologie n'est pas un sport dangereux")</f>
        <v>#NAME?</v>
      </c>
      <c r="B42" s="1" t="e">
        <f aca="false">lien_hypertexte("https://eole.avh.asso.fr./auteur/Barley, Nigel", "Barley, Nigel")</f>
        <v>#NAME?</v>
      </c>
      <c r="C42" s="1" t="s">
        <v>2</v>
      </c>
      <c r="D42" s="1" t="s">
        <v>3</v>
      </c>
      <c r="E42" s="1" t="s">
        <v>81</v>
      </c>
      <c r="F42" s="1" t="n">
        <v>305.899</v>
      </c>
      <c r="G42" s="1"/>
      <c r="H42" s="1" t="n">
        <v>128550</v>
      </c>
      <c r="I42" s="1" t="s">
        <v>82</v>
      </c>
    </row>
    <row r="43" customFormat="false" ht="12.8" hidden="false" customHeight="false" outlineLevel="0" collapsed="false">
      <c r="A43" s="1" t="e">
        <f aca="false">lien_hypertexte("https://eole.avh.asso.fr./lanthropologue-m%C3%A8ne-lenqu%C3%AAte", "L'anthropologue mène l'enquête")</f>
        <v>#NAME?</v>
      </c>
      <c r="B43" s="1" t="e">
        <f aca="false">lien_hypertexte("https://eole.avh.asso.fr./auteur/Barley, Nigel", "Barley, Nigel")</f>
        <v>#NAME?</v>
      </c>
      <c r="C43" s="1" t="s">
        <v>2</v>
      </c>
      <c r="D43" s="1" t="s">
        <v>3</v>
      </c>
      <c r="E43" s="1" t="s">
        <v>83</v>
      </c>
      <c r="F43" s="1"/>
      <c r="G43" s="1" t="n">
        <v>9782228895958</v>
      </c>
      <c r="H43" s="1" t="n">
        <v>212353</v>
      </c>
      <c r="I43" s="1" t="s">
        <v>84</v>
      </c>
    </row>
    <row r="44" customFormat="false" ht="12.8" hidden="false" customHeight="false" outlineLevel="0" collapsed="false">
      <c r="A44" s="1" t="e">
        <f aca="false">lien_hypertexte("https://eole.avh.asso.fr./le-retour-de-lanthropologue-0", "Le retour de l'anthropologue")</f>
        <v>#NAME?</v>
      </c>
      <c r="B44" s="1" t="e">
        <f aca="false">lien_hypertexte("https://eole.avh.asso.fr./auteur/Barley, Nigel", "Barley, Nigel")</f>
        <v>#NAME?</v>
      </c>
      <c r="C44" s="1" t="s">
        <v>2</v>
      </c>
      <c r="D44" s="1" t="s">
        <v>3</v>
      </c>
      <c r="E44" s="1" t="s">
        <v>85</v>
      </c>
      <c r="F44" s="1"/>
      <c r="G44" s="1" t="n">
        <v>9782228889629</v>
      </c>
      <c r="H44" s="1" t="n">
        <v>150925</v>
      </c>
      <c r="I44" s="1" t="s">
        <v>86</v>
      </c>
    </row>
    <row r="45" customFormat="false" ht="12.8" hidden="false" customHeight="false" outlineLevel="0" collapsed="false">
      <c r="A45" s="1" t="e">
        <f aca="false">lien_hypertexte("https://eole.avh.asso.fr./un-anthropologue-en-d%C3%A9route-0", "Un anthropologue en déroute")</f>
        <v>#NAME?</v>
      </c>
      <c r="B45" s="1" t="e">
        <f aca="false">lien_hypertexte("https://eole.avh.asso.fr./auteur/Barley, Nigel", "Barley, Nigel")</f>
        <v>#NAME?</v>
      </c>
      <c r="C45" s="1" t="s">
        <v>2</v>
      </c>
      <c r="D45" s="1" t="s">
        <v>3</v>
      </c>
      <c r="E45" s="1" t="s">
        <v>87</v>
      </c>
      <c r="F45" s="1"/>
      <c r="G45" s="1" t="n">
        <v>9782228885218</v>
      </c>
      <c r="H45" s="1" t="n">
        <v>150927</v>
      </c>
      <c r="I45" s="1" t="s">
        <v>88</v>
      </c>
    </row>
    <row r="46" customFormat="false" ht="12.8" hidden="false" customHeight="false" outlineLevel="0" collapsed="false">
      <c r="A46" s="1" t="e">
        <f aca="false">lien_hypertexte("https://eole.avh.asso.fr./seper-hero-le-voyage-interdit-qui-donn%C3%A9-du-sens-%C3%A0-ma-vie", "Seper hero : le voyage interdit qui a donné du sens à ma vie")</f>
        <v>#NAME?</v>
      </c>
      <c r="B46" s="1" t="e">
        <f aca="false">lien_hypertexte("https://eole.avh.asso.fr./auteur/Barnérias, Marine", "Barnérias, Marine")</f>
        <v>#NAME?</v>
      </c>
      <c r="C46" s="1" t="s">
        <v>2</v>
      </c>
      <c r="D46" s="1" t="s">
        <v>3</v>
      </c>
      <c r="E46" s="1" t="s">
        <v>89</v>
      </c>
      <c r="F46" s="1"/>
      <c r="G46" s="1" t="n">
        <v>9782290156315</v>
      </c>
      <c r="H46" s="1" t="n">
        <v>209529</v>
      </c>
      <c r="I46" s="1" t="s">
        <v>90</v>
      </c>
    </row>
    <row r="47" customFormat="false" ht="12.8" hidden="false" customHeight="false" outlineLevel="0" collapsed="false">
      <c r="A47" s="1" t="e">
        <f aca="false">lien_hypertexte("https://eole.avh.asso.fr./lhomme-qui-jouait-avec-le-feu-30-ans-daventures-sur-les-volcans-du-globe", "L'homme qui jouait avec le feu : 30 ans d'aventures sur les volcans du globe")</f>
        <v>#NAME?</v>
      </c>
      <c r="B47" s="1" t="e">
        <f aca="false">lien_hypertexte("https://eole.avh.asso.fr./auteur/Barois, Patrick", "Barois, Patrick")</f>
        <v>#NAME?</v>
      </c>
      <c r="C47" s="1" t="s">
        <v>2</v>
      </c>
      <c r="D47" s="1" t="s">
        <v>3</v>
      </c>
      <c r="E47" s="1" t="s">
        <v>91</v>
      </c>
      <c r="F47" s="1"/>
      <c r="G47" s="1" t="n">
        <v>9782750903985</v>
      </c>
      <c r="H47" s="1" t="n">
        <v>184393</v>
      </c>
      <c r="I47" s="1" t="s">
        <v>92</v>
      </c>
    </row>
    <row r="48" customFormat="false" ht="12.8" hidden="false" customHeight="false" outlineLevel="0" collapsed="false">
      <c r="A48" s="1" t="e">
        <f aca="false">lien_hypertexte("https://eole.avh.asso.fr./toubabs-et-baobabs-0", "Toubabs et baobabs")</f>
        <v>#NAME?</v>
      </c>
      <c r="B48" s="1" t="e">
        <f aca="false">lien_hypertexte("https://eole.avh.asso.fr./auteur/Baron, Christine", "Baron, Christine")</f>
        <v>#NAME?</v>
      </c>
      <c r="C48" s="1" t="s">
        <v>2</v>
      </c>
      <c r="D48" s="1" t="s">
        <v>3</v>
      </c>
      <c r="E48" s="1" t="s">
        <v>93</v>
      </c>
      <c r="F48" s="1"/>
      <c r="G48" s="1" t="n">
        <v>9782918966579</v>
      </c>
      <c r="H48" s="1" t="n">
        <v>157594</v>
      </c>
      <c r="I48" s="1" t="s">
        <v>94</v>
      </c>
    </row>
    <row r="49" customFormat="false" ht="12.8" hidden="false" customHeight="false" outlineLevel="0" collapsed="false">
      <c r="A49" s="1" t="e">
        <f aca="false">lien_hypertexte("https://eole.avh.asso.fr./magellan-la-terre-est-ronde-1", "Magellan : la terre est ronde")</f>
        <v>#NAME?</v>
      </c>
      <c r="B49" s="1" t="e">
        <f aca="false">lien_hypertexte("https://eole.avh.asso.fr./auteur/Barrault, Jean-Michel", "Barrault, Jean-Michel")</f>
        <v>#NAME?</v>
      </c>
      <c r="C49" s="1" t="s">
        <v>2</v>
      </c>
      <c r="D49" s="1" t="s">
        <v>3</v>
      </c>
      <c r="E49" s="1" t="s">
        <v>95</v>
      </c>
      <c r="F49" s="1" t="n">
        <v>910.92</v>
      </c>
      <c r="G49" s="1" t="n">
        <v>9782070746385</v>
      </c>
      <c r="H49" s="1" t="n">
        <v>123553</v>
      </c>
      <c r="I49" s="1" t="s">
        <v>96</v>
      </c>
    </row>
    <row r="50" customFormat="false" ht="12.8" hidden="false" customHeight="false" outlineLevel="0" collapsed="false">
      <c r="A50" s="1" t="e">
        <f aca="false">lien_hypertexte("https://eole.avh.asso.fr./moitessier-le-long-sillage-dun-homme-libre-4", "Moitessier : le long sillage d'un homme libre")</f>
        <v>#NAME?</v>
      </c>
      <c r="B50" s="1" t="e">
        <f aca="false">lien_hypertexte("https://eole.avh.asso.fr./auteur/Barrault, Jean-Michel", "Barrault, Jean-Michel")</f>
        <v>#NAME?</v>
      </c>
      <c r="C50" s="1" t="s">
        <v>2</v>
      </c>
      <c r="D50" s="1" t="s">
        <v>97</v>
      </c>
      <c r="E50" s="1" t="s">
        <v>98</v>
      </c>
      <c r="F50" s="1" t="n">
        <v>910.92</v>
      </c>
      <c r="G50" s="1" t="n">
        <v>9782020621861</v>
      </c>
      <c r="H50" s="1" t="n">
        <v>138860</v>
      </c>
      <c r="I50" s="1" t="s">
        <v>99</v>
      </c>
    </row>
    <row r="51" customFormat="false" ht="12.8" hidden="false" customHeight="false" outlineLevel="0" collapsed="false">
      <c r="A51" s="1" t="e">
        <f aca="false">lien_hypertexte("https://eole.avh.asso.fr./d%C3%A9calage-horaire-0", "Décalage horaire")</f>
        <v>#NAME?</v>
      </c>
      <c r="B51" s="1" t="e">
        <f aca="false">lien_hypertexte("https://eole.avh.asso.fr./auteur/Barrot, Olivier", "Barrot, Olivier")</f>
        <v>#NAME?</v>
      </c>
      <c r="C51" s="1" t="s">
        <v>2</v>
      </c>
      <c r="D51" s="1" t="s">
        <v>3</v>
      </c>
      <c r="E51" s="1" t="s">
        <v>100</v>
      </c>
      <c r="F51" s="1"/>
      <c r="G51" s="1" t="n">
        <v>9782070341887</v>
      </c>
      <c r="H51" s="1" t="n">
        <v>149737</v>
      </c>
      <c r="I51" s="1" t="s">
        <v>101</v>
      </c>
    </row>
    <row r="52" customFormat="false" ht="12.8" hidden="false" customHeight="false" outlineLevel="0" collapsed="false">
      <c r="A52" s="1" t="e">
        <f aca="false">lien_hypertexte("https://eole.avh.asso.fr./vaisseau-fant%C3%B4me-2", "Vaisseau fantôme")</f>
        <v>#NAME?</v>
      </c>
      <c r="B52" s="1" t="e">
        <f aca="false">lien_hypertexte("https://eole.avh.asso.fr./auteur/Barrot, Olivier", "Barrot, Olivier")</f>
        <v>#NAME?</v>
      </c>
      <c r="C52" s="1" t="s">
        <v>2</v>
      </c>
      <c r="D52" s="1" t="s">
        <v>3</v>
      </c>
      <c r="E52" s="1" t="s">
        <v>102</v>
      </c>
      <c r="F52" s="1"/>
      <c r="G52" s="1" t="n">
        <v>9782072993800</v>
      </c>
      <c r="H52" s="1" t="n">
        <v>232856</v>
      </c>
      <c r="I52" s="1" t="s">
        <v>103</v>
      </c>
    </row>
    <row r="53" customFormat="false" ht="12.8" hidden="false" customHeight="false" outlineLevel="0" collapsed="false">
      <c r="A53" s="1" t="e">
        <f aca="false">lien_hypertexte("https://eole.avh.asso.fr./winter", "Winter")</f>
        <v>#NAME?</v>
      </c>
      <c r="B53" s="1" t="e">
        <f aca="false">lien_hypertexte("https://eole.avh.asso.fr./auteur/Bass, Rick", "Bass, Rick")</f>
        <v>#NAME?</v>
      </c>
      <c r="C53" s="1" t="s">
        <v>2</v>
      </c>
      <c r="D53" s="1" t="s">
        <v>3</v>
      </c>
      <c r="E53" s="1" t="s">
        <v>104</v>
      </c>
      <c r="F53" s="1"/>
      <c r="G53" s="1" t="n">
        <v>9782842300456</v>
      </c>
      <c r="H53" s="1" t="n">
        <v>166043</v>
      </c>
      <c r="I53" s="1" t="s">
        <v>105</v>
      </c>
    </row>
    <row r="54" customFormat="false" ht="12.8" hidden="false" customHeight="false" outlineLevel="0" collapsed="false">
      <c r="A54" s="1" t="e">
        <f aca="false">lien_hypertexte("https://eole.avh.asso.fr./sur-la-route-et-en-cuisine-avec-mes-h%C3%A9ros-0", "Sur la route et en cuisine avec mes héros")</f>
        <v>#NAME?</v>
      </c>
      <c r="B54" s="1" t="e">
        <f aca="false">lien_hypertexte("https://eole.avh.asso.fr./auteur/Bass, Rick", "Bass, Rick")</f>
        <v>#NAME?</v>
      </c>
      <c r="C54" s="1" t="s">
        <v>2</v>
      </c>
      <c r="D54" s="1" t="s">
        <v>3</v>
      </c>
      <c r="E54" s="1" t="s">
        <v>106</v>
      </c>
      <c r="F54" s="1" t="n">
        <v>910.4</v>
      </c>
      <c r="G54" s="1" t="n">
        <v>9782267031515</v>
      </c>
      <c r="H54" s="1" t="n">
        <v>204333</v>
      </c>
      <c r="I54" s="1" t="s">
        <v>107</v>
      </c>
    </row>
    <row r="55" customFormat="false" ht="12.8" hidden="false" customHeight="false" outlineLevel="0" collapsed="false">
      <c r="A55" s="1" t="e">
        <f aca="false">lien_hypertexte("https://eole.avh.asso.fr./voyages-01-de-lafrique-du-nord-%C3%A0-la-mecque", "Voyages 01 : De l'Afrique du Nord à la Mecque")</f>
        <v>#NAME?</v>
      </c>
      <c r="B55" s="1" t="e">
        <f aca="false">lien_hypertexte("https://eole.avh.asso.fr./auteur/Battûta, Ibn", "Battûta, Ibn")</f>
        <v>#NAME?</v>
      </c>
      <c r="C55" s="1" t="s">
        <v>2</v>
      </c>
      <c r="D55" s="1" t="s">
        <v>3</v>
      </c>
      <c r="E55" s="1" t="s">
        <v>108</v>
      </c>
      <c r="F55" s="1"/>
      <c r="G55" s="1" t="n">
        <v>9782707126771</v>
      </c>
      <c r="H55" s="1" t="n">
        <v>228863</v>
      </c>
      <c r="I55" s="1" t="s">
        <v>109</v>
      </c>
    </row>
    <row r="56" customFormat="false" ht="12.8" hidden="false" customHeight="false" outlineLevel="0" collapsed="false">
      <c r="A56" s="1" t="e">
        <f aca="false">lien_hypertexte("https://eole.avh.asso.fr./voyages-02-de-la-mecque-aux-steppes-russes-et-%C3%A0-linde", "Voyages 02 : De La Mecque aux steppes russes et à l'Inde")</f>
        <v>#NAME?</v>
      </c>
      <c r="B56" s="1" t="e">
        <f aca="false">lien_hypertexte("https://eole.avh.asso.fr./auteur/Battûta, Ibn", "Battûta, Ibn")</f>
        <v>#NAME?</v>
      </c>
      <c r="C56" s="1" t="s">
        <v>2</v>
      </c>
      <c r="D56" s="1" t="s">
        <v>3</v>
      </c>
      <c r="E56" s="1" t="s">
        <v>110</v>
      </c>
      <c r="F56" s="1"/>
      <c r="G56" s="1" t="n">
        <v>9782707126788</v>
      </c>
      <c r="H56" s="1" t="n">
        <v>228864</v>
      </c>
      <c r="I56" s="1" t="s">
        <v>111</v>
      </c>
    </row>
    <row r="57" customFormat="false" ht="12.8" hidden="false" customHeight="false" outlineLevel="0" collapsed="false">
      <c r="A57" s="1" t="e">
        <f aca="false">lien_hypertexte("https://eole.avh.asso.fr./magellan-histoire-du-premier-voyage-autour-du-monde", "Magellan : histoire du premier voyage autour du monde")</f>
        <v>#NAME?</v>
      </c>
      <c r="B57" s="1" t="e">
        <f aca="false">lien_hypertexte("https://eole.avh.asso.fr./auteur/Baumgardt, Rudolf", "Baumgardt, Rudolf")</f>
        <v>#NAME?</v>
      </c>
      <c r="C57" s="1" t="s">
        <v>2</v>
      </c>
      <c r="D57" s="1" t="s">
        <v>3</v>
      </c>
      <c r="E57" s="1" t="s">
        <v>112</v>
      </c>
      <c r="F57" s="1"/>
      <c r="G57" s="1"/>
      <c r="H57" s="1" t="n">
        <v>174098</v>
      </c>
      <c r="I57" s="1" t="s">
        <v>113</v>
      </c>
    </row>
    <row r="58" customFormat="false" ht="12.8" hidden="false" customHeight="false" outlineLevel="0" collapsed="false">
      <c r="A58" s="1" t="e">
        <f aca="false">lien_hypertexte("https://eole.avh.asso.fr./comment-parler-des-lieux-o%C3%B9-lon-na-pas-%C3%A9t%C3%A9", "Comment parler des lieux où l'on n'a pas été?")</f>
        <v>#NAME?</v>
      </c>
      <c r="B58" s="1" t="e">
        <f aca="false">lien_hypertexte("https://eole.avh.asso.fr./auteur/Bayard, Pierre", "Bayard, Pierre")</f>
        <v>#NAME?</v>
      </c>
      <c r="C58" s="1" t="s">
        <v>2</v>
      </c>
      <c r="D58" s="1" t="s">
        <v>3</v>
      </c>
      <c r="E58" s="1" t="s">
        <v>114</v>
      </c>
      <c r="F58" s="1"/>
      <c r="G58" s="1" t="n">
        <v>9782707322142</v>
      </c>
      <c r="H58" s="1" t="n">
        <v>191114</v>
      </c>
      <c r="I58" s="1" t="s">
        <v>115</v>
      </c>
    </row>
    <row r="59" customFormat="false" ht="12.8" hidden="false" customHeight="false" outlineLevel="0" collapsed="false">
      <c r="A59" s="1" t="e">
        <f aca="false">lien_hypertexte("https://eole.avh.asso.fr./etienne-br%C3%BBl%C3%A9", "Etienne Brûlé")</f>
        <v>#NAME?</v>
      </c>
      <c r="B59" s="1" t="e">
        <f aca="false">lien_hypertexte("https://eole.avh.asso.fr./auteur/Beaudet, Jean-François", "Beaudet, Jean-François")</f>
        <v>#NAME?</v>
      </c>
      <c r="C59" s="1" t="s">
        <v>2</v>
      </c>
      <c r="D59" s="1" t="s">
        <v>3</v>
      </c>
      <c r="E59" s="1" t="s">
        <v>116</v>
      </c>
      <c r="F59" s="1"/>
      <c r="G59" s="1" t="n">
        <v>9782760870215</v>
      </c>
      <c r="H59" s="1" t="n">
        <v>183998</v>
      </c>
      <c r="I59" s="1" t="s">
        <v>117</v>
      </c>
    </row>
    <row r="60" customFormat="false" ht="12.8" hidden="false" customHeight="false" outlineLevel="0" collapsed="false">
      <c r="A60" s="1" t="e">
        <f aca="false">lien_hypertexte("https://eole.avh.asso.fr./carnet-dune-flaneuse-new-york-mes-meilleures-adresses-0", "Carnet d'une flaneuse a New York mes meilleures adresses")</f>
        <v>#NAME?</v>
      </c>
      <c r="B60" s="1" t="e">
        <f aca="false">lien_hypertexte("https://eole.avh.asso.fr./auteur/Bégin, Esther", "Bégin, Esther")</f>
        <v>#NAME?</v>
      </c>
      <c r="C60" s="1" t="s">
        <v>2</v>
      </c>
      <c r="D60" s="1" t="s">
        <v>3</v>
      </c>
      <c r="E60" s="1" t="s">
        <v>118</v>
      </c>
      <c r="F60" s="1" t="n">
        <v>917.3</v>
      </c>
      <c r="G60" s="1" t="n">
        <v>9782897051617</v>
      </c>
      <c r="H60" s="1" t="n">
        <v>155833</v>
      </c>
      <c r="I60" s="1" t="s">
        <v>119</v>
      </c>
    </row>
    <row r="61" customFormat="false" ht="12.8" hidden="false" customHeight="false" outlineLevel="0" collapsed="false">
      <c r="A61" s="1" t="e">
        <f aca="false">lien_hypertexte("https://eole.avh.asso.fr./lhomme-qui-marche-10", "L'homme qui marche")</f>
        <v>#NAME?</v>
      </c>
      <c r="B61" s="1" t="e">
        <f aca="false">lien_hypertexte("https://eole.avh.asso.fr./auteur/Béliveau, Jean", "Béliveau, Jean")</f>
        <v>#NAME?</v>
      </c>
      <c r="C61" s="1" t="s">
        <v>2</v>
      </c>
      <c r="D61" s="1" t="s">
        <v>3</v>
      </c>
      <c r="E61" s="1" t="s">
        <v>120</v>
      </c>
      <c r="F61" s="1"/>
      <c r="G61" s="1" t="n">
        <v>9782890774575</v>
      </c>
      <c r="H61" s="1" t="n">
        <v>191112</v>
      </c>
      <c r="I61" s="1" t="s">
        <v>121</v>
      </c>
    </row>
    <row r="62" customFormat="false" ht="12.8" hidden="false" customHeight="false" outlineLevel="0" collapsed="false">
      <c r="A62" s="1" t="e">
        <f aca="false">lien_hypertexte("https://eole.avh.asso.fr./trag%C3%A9dies-de-la-mer-les-mythes-et-lhistoire-0", "Tragédies de la mer : les mythes et l'histoire")</f>
        <v>#NAME?</v>
      </c>
      <c r="B62" s="1" t="e">
        <f aca="false">lien_hypertexte("https://eole.avh.asso.fr./auteur/Bellec, Francois", "Bellec, Francois")</f>
        <v>#NAME?</v>
      </c>
      <c r="C62" s="1" t="s">
        <v>2</v>
      </c>
      <c r="D62" s="1" t="s">
        <v>3</v>
      </c>
      <c r="E62" s="1" t="s">
        <v>122</v>
      </c>
      <c r="F62" s="1"/>
      <c r="G62" s="1" t="n">
        <v>9782866454364</v>
      </c>
      <c r="H62" s="1" t="n">
        <v>158830</v>
      </c>
      <c r="I62" s="1" t="s">
        <v>123</v>
      </c>
    </row>
    <row r="63" customFormat="false" ht="12.8" hidden="false" customHeight="false" outlineLevel="0" collapsed="false">
      <c r="A63" s="1" t="e">
        <f aca="false">lien_hypertexte("https://eole.avh.asso.fr./grands-marins-de-cartier-%C3%A0-charcot-la-saga-des-explorateurs-fran%C3%A7ais", "Grands marins : de Cartier à Charcot, la saga des explorateurs français")</f>
        <v>#NAME?</v>
      </c>
      <c r="B63" s="1" t="e">
        <f aca="false">lien_hypertexte("https://eole.avh.asso.fr./auteur/Bellec, François", "Bellec, François")</f>
        <v>#NAME?</v>
      </c>
      <c r="C63" s="1" t="s">
        <v>2</v>
      </c>
      <c r="D63" s="1" t="s">
        <v>3</v>
      </c>
      <c r="E63" s="1" t="s">
        <v>124</v>
      </c>
      <c r="F63" s="1" t="n">
        <v>910.94</v>
      </c>
      <c r="G63" s="1" t="n">
        <v>9791021058552</v>
      </c>
      <c r="H63" s="1" t="n">
        <v>228489</v>
      </c>
      <c r="I63" s="1" t="s">
        <v>125</v>
      </c>
    </row>
    <row r="64" customFormat="false" ht="12.8" hidden="false" customHeight="false" outlineLevel="0" collapsed="false">
      <c r="A64" s="1" t="e">
        <f aca="false">lien_hypertexte("https://eole.avh.asso.fr./survivront-ils-45-suspenses-o%C3%B9-la-vie-se-joue-%C3%A0-pile-ou-face", "Survivront-ils ? : 45 suspenses où la vie se joue à pile ou face")</f>
        <v>#NAME?</v>
      </c>
      <c r="B64" s="1" t="e">
        <f aca="false">lien_hypertexte("https://eole.avh.asso.fr./auteur/Bellemare, Pierre", "Bellemare, Pierre")</f>
        <v>#NAME?</v>
      </c>
      <c r="C64" s="1" t="s">
        <v>2</v>
      </c>
      <c r="D64" s="1" t="s">
        <v>3</v>
      </c>
      <c r="E64" s="1" t="s">
        <v>126</v>
      </c>
      <c r="F64" s="1"/>
      <c r="G64" s="1" t="n">
        <v>9782253155072</v>
      </c>
      <c r="H64" s="1" t="n">
        <v>204461</v>
      </c>
      <c r="I64" s="1" t="s">
        <v>127</v>
      </c>
    </row>
    <row r="65" customFormat="false" ht="12.8" hidden="false" customHeight="false" outlineLevel="0" collapsed="false">
      <c r="A65" s="1" t="e">
        <f aca="false">lien_hypertexte("https://eole.avh.asso.fr./un-printemps-arabe-2", "Un printemps arabe")</f>
        <v>#NAME?</v>
      </c>
      <c r="B65" s="1" t="e">
        <f aca="false">lien_hypertexte("https://eole.avh.asso.fr./auteur/Benoist-Méchin, Jacques", "Benoist-Méchin, Jacques")</f>
        <v>#NAME?</v>
      </c>
      <c r="C65" s="1" t="s">
        <v>2</v>
      </c>
      <c r="D65" s="1" t="s">
        <v>3</v>
      </c>
      <c r="E65" s="1" t="s">
        <v>128</v>
      </c>
      <c r="F65" s="1"/>
      <c r="G65" s="1"/>
      <c r="H65" s="1" t="n">
        <v>150685</v>
      </c>
      <c r="I65" s="1" t="s">
        <v>129</v>
      </c>
    </row>
    <row r="66" customFormat="false" ht="12.8" hidden="false" customHeight="false" outlineLevel="0" collapsed="false">
      <c r="A66" s="1" t="e">
        <f aca="false">lien_hypertexte("https://eole.avh.asso.fr./christophe-colomb-5", "Christophe Colomb")</f>
        <v>#NAME?</v>
      </c>
      <c r="B66" s="1" t="e">
        <f aca="false">lien_hypertexte("https://eole.avh.asso.fr./auteur/Bérard, Louise", "Bérard, Louise")</f>
        <v>#NAME?</v>
      </c>
      <c r="C66" s="1" t="s">
        <v>2</v>
      </c>
      <c r="D66" s="1" t="s">
        <v>3</v>
      </c>
      <c r="E66" s="1" t="s">
        <v>130</v>
      </c>
      <c r="F66" s="1"/>
      <c r="G66" s="1" t="n">
        <v>9782760870475</v>
      </c>
      <c r="H66" s="1" t="n">
        <v>184386</v>
      </c>
      <c r="I66" s="1" t="s">
        <v>131</v>
      </c>
    </row>
    <row r="67" customFormat="false" ht="12.8" hidden="false" customHeight="false" outlineLevel="0" collapsed="false">
      <c r="A67" s="1" t="e">
        <f aca="false">lien_hypertexte("https://eole.avh.asso.fr./syrie-et-egypte-notes-de-voyage-et-regard-dune-europ%C3%A9enne-0", "Syrie et Egypte : notes de voyage et regard d'une Européenne")</f>
        <v>#NAME?</v>
      </c>
      <c r="B67" s="1" t="e">
        <f aca="false">lien_hypertexte("https://eole.avh.asso.fr./auteur/Bercher, Yvonne", "Bercher, Yvonne")</f>
        <v>#NAME?</v>
      </c>
      <c r="C67" s="1" t="s">
        <v>2</v>
      </c>
      <c r="D67" s="1" t="s">
        <v>3</v>
      </c>
      <c r="E67" s="1" t="s">
        <v>132</v>
      </c>
      <c r="F67" s="1" t="n">
        <v>910.4</v>
      </c>
      <c r="G67" s="1" t="n">
        <v>9782847769296</v>
      </c>
      <c r="H67" s="1" t="n">
        <v>134377</v>
      </c>
      <c r="I67" s="1" t="s">
        <v>133</v>
      </c>
    </row>
    <row r="68" customFormat="false" ht="12.8" hidden="false" customHeight="false" outlineLevel="0" collapsed="false">
      <c r="A68" s="1" t="e">
        <f aca="false">lien_hypertexte("https://eole.avh.asso.fr./par-del%C3%A0-le-bord-du-monde-lextraordinaire-et-terrifiant-p%C3%A9riple-de-magellan-0", "Par-delà le bord du monde : l'extraordinaire et terrifiant périple de Magellan")</f>
        <v>#NAME?</v>
      </c>
      <c r="B68" s="1" t="e">
        <f aca="false">lien_hypertexte("https://eole.avh.asso.fr./auteur/Bergreen, Laurence", "Bergreen, Laurence")</f>
        <v>#NAME?</v>
      </c>
      <c r="C68" s="1" t="s">
        <v>2</v>
      </c>
      <c r="D68" s="1" t="s">
        <v>3</v>
      </c>
      <c r="E68" s="1" t="s">
        <v>134</v>
      </c>
      <c r="F68" s="1" t="n">
        <v>910.9</v>
      </c>
      <c r="G68" s="1" t="n">
        <v>9782246621515</v>
      </c>
      <c r="H68" s="1" t="n">
        <v>149295</v>
      </c>
      <c r="I68" s="1" t="s">
        <v>135</v>
      </c>
    </row>
    <row r="69" customFormat="false" ht="12.8" hidden="false" customHeight="false" outlineLevel="0" collapsed="false">
      <c r="A69" s="1" t="e">
        <f aca="false">lien_hypertexte("https://eole.avh.asso.fr./le-vol-du-paon-m%C3%A8ne-%C3%A0-lhassa", "Le vol du paon mène à Lhassa")</f>
        <v>#NAME?</v>
      </c>
      <c r="B69" s="1" t="e">
        <f aca="false">lien_hypertexte("https://eole.avh.asso.fr./auteur/Bernard, Elodie", "Bernard, Elodie")</f>
        <v>#NAME?</v>
      </c>
      <c r="C69" s="1" t="s">
        <v>2</v>
      </c>
      <c r="D69" s="1" t="s">
        <v>3</v>
      </c>
      <c r="E69" s="1" t="s">
        <v>136</v>
      </c>
      <c r="F69" s="1"/>
      <c r="G69" s="1" t="n">
        <v>9782070124954</v>
      </c>
      <c r="H69" s="1" t="n">
        <v>212957</v>
      </c>
      <c r="I69" s="1" t="s">
        <v>137</v>
      </c>
    </row>
    <row r="70" customFormat="false" ht="12.8" hidden="false" customHeight="false" outlineLevel="0" collapsed="false">
      <c r="A70" s="1" t="e">
        <f aca="false">lien_hypertexte("https://eole.avh.asso.fr./j%C3%A9rusalem-mi-figue-mi-raisin", "Jérusalem, mi-figue, mi-raisin")</f>
        <v>#NAME?</v>
      </c>
      <c r="B70" s="1" t="e">
        <f aca="false">lien_hypertexte("https://eole.avh.asso.fr./auteur/Bernard, Jacques-Emmanuel", "Bernard, Jacques-Emmanuel")</f>
        <v>#NAME?</v>
      </c>
      <c r="C70" s="1" t="s">
        <v>2</v>
      </c>
      <c r="D70" s="1" t="s">
        <v>3</v>
      </c>
      <c r="E70" s="1" t="s">
        <v>138</v>
      </c>
      <c r="F70" s="1"/>
      <c r="G70" s="1" t="n">
        <v>9782876787285</v>
      </c>
      <c r="H70" s="1" t="n">
        <v>194598</v>
      </c>
      <c r="I70" s="1" t="s">
        <v>139</v>
      </c>
    </row>
    <row r="71" customFormat="false" ht="12.8" hidden="false" customHeight="false" outlineLevel="0" collapsed="false">
      <c r="A71" s="1" t="e">
        <f aca="false">lien_hypertexte("https://eole.avh.asso.fr./le-saint-laurent-r%C3%A9cit-0", "Le Saint-Laurent : récit")</f>
        <v>#NAME?</v>
      </c>
      <c r="B71" s="1" t="e">
        <f aca="false">lien_hypertexte("https://eole.avh.asso.fr./auteur/Bernard, Marius", "Bernard, Marius")</f>
        <v>#NAME?</v>
      </c>
      <c r="C71" s="1" t="s">
        <v>2</v>
      </c>
      <c r="D71" s="1" t="s">
        <v>3</v>
      </c>
      <c r="E71" s="1" t="s">
        <v>140</v>
      </c>
      <c r="F71" s="1" t="n">
        <v>917.1</v>
      </c>
      <c r="G71" s="1" t="n">
        <v>9782350740270</v>
      </c>
      <c r="H71" s="1" t="n">
        <v>146515</v>
      </c>
      <c r="I71" s="1" t="s">
        <v>141</v>
      </c>
    </row>
    <row r="72" customFormat="false" ht="12.8" hidden="false" customHeight="false" outlineLevel="0" collapsed="false">
      <c r="A72" s="1" t="e">
        <f aca="false">lien_hypertexte("https://eole.avh.asso.fr./couleur-cannelle-une-plantation-biologique-%C3%A0-ceylan-r%C3%A9cit-de-voyage-0", "Couleur cannelle : une plantation biologique à Ceylan : récit de voyage")</f>
        <v>#NAME?</v>
      </c>
      <c r="B72" s="1" t="e">
        <f aca="false">lien_hypertexte("https://eole.avh.asso.fr./auteur/Bernheim, Nicole-Lise", "Bernheim, Nicole-Lise")</f>
        <v>#NAME?</v>
      </c>
      <c r="C72" s="1" t="s">
        <v>2</v>
      </c>
      <c r="D72" s="1" t="s">
        <v>3</v>
      </c>
      <c r="E72" s="1" t="s">
        <v>142</v>
      </c>
      <c r="F72" s="1"/>
      <c r="G72" s="1" t="n">
        <v>9782869595927</v>
      </c>
      <c r="H72" s="1" t="n">
        <v>158964</v>
      </c>
      <c r="I72" s="1" t="s">
        <v>143</v>
      </c>
    </row>
    <row r="73" customFormat="false" ht="12.8" hidden="false" customHeight="false" outlineLevel="0" collapsed="false">
      <c r="A73" s="1" t="e">
        <f aca="false">lien_hypertexte("https://eole.avh.asso.fr./la-roue-et-le-stylo-comment-nous-sommes-devenus-touristes-0", "La roue et le stylo : comment nous sommes devenus touristes")</f>
        <v>#NAME?</v>
      </c>
      <c r="B73" s="1" t="e">
        <f aca="false">lien_hypertexte("https://eole.avh.asso.fr./auteur/Bertho Lavenir, Catherine", "Bertho Lavenir, Catherine")</f>
        <v>#NAME?</v>
      </c>
      <c r="C73" s="1" t="s">
        <v>2</v>
      </c>
      <c r="D73" s="1" t="s">
        <v>3</v>
      </c>
      <c r="E73" s="1" t="s">
        <v>144</v>
      </c>
      <c r="F73" s="1"/>
      <c r="G73" s="1" t="n">
        <v>9782738106018</v>
      </c>
      <c r="H73" s="1" t="n">
        <v>158825</v>
      </c>
      <c r="I73" s="1" t="s">
        <v>145</v>
      </c>
    </row>
    <row r="74" customFormat="false" ht="12.8" hidden="false" customHeight="false" outlineLevel="0" collapsed="false">
      <c r="A74" s="1" t="e">
        <f aca="false">lien_hypertexte("https://eole.avh.asso.fr./vers-compostelle-dr%C3%B4les-de-rencontres-3", "Vers Compostelle : drôles de rencontres")</f>
        <v>#NAME?</v>
      </c>
      <c r="B74" s="1" t="e">
        <f aca="false">lien_hypertexte("https://eole.avh.asso.fr./auteur/Bertrandy, Antoine", "Bertrandy, Antoine")</f>
        <v>#NAME?</v>
      </c>
      <c r="C74" s="1" t="s">
        <v>2</v>
      </c>
      <c r="D74" s="1" t="s">
        <v>3</v>
      </c>
      <c r="E74" s="1" t="s">
        <v>132</v>
      </c>
      <c r="F74" s="1" t="s">
        <v>146</v>
      </c>
      <c r="G74" s="1" t="n">
        <v>9782361570880</v>
      </c>
      <c r="H74" s="1" t="n">
        <v>154238</v>
      </c>
      <c r="I74" s="1" t="s">
        <v>147</v>
      </c>
    </row>
    <row r="75" customFormat="false" ht="12.8" hidden="false" customHeight="false" outlineLevel="0" collapsed="false">
      <c r="A75" s="1" t="e">
        <f aca="false">lien_hypertexte("https://eole.avh.asso.fr./paris-buissonnier-le-guide-des-promenades-de-charme-hors-des-sentiers-battus", "Paris buissonnier : le guide des promenades de charme hors des sentiers battus")</f>
        <v>#NAME?</v>
      </c>
      <c r="B75" s="1" t="e">
        <f aca="false">lien_hypertexte("https://eole.avh.asso.fr./auteur/Besse, Françoise", "Besse, Françoise")</f>
        <v>#NAME?</v>
      </c>
      <c r="C75" s="1" t="s">
        <v>2</v>
      </c>
      <c r="D75" s="1" t="s">
        <v>3</v>
      </c>
      <c r="E75" s="1" t="s">
        <v>67</v>
      </c>
      <c r="F75" s="1"/>
      <c r="G75" s="1" t="n">
        <v>9782840966579</v>
      </c>
      <c r="H75" s="1" t="n">
        <v>213015</v>
      </c>
      <c r="I75" s="1" t="s">
        <v>148</v>
      </c>
    </row>
    <row r="76" customFormat="false" ht="12.8" hidden="false" customHeight="false" outlineLevel="0" collapsed="false">
      <c r="A76" s="1" t="e">
        <f aca="false">lien_hypertexte("https://eole.avh.asso.fr./loc%C3%A9anie-%C3%A0-bicyclette-0", "L'Océanie à bicyclette")</f>
        <v>#NAME?</v>
      </c>
      <c r="B76" s="1" t="e">
        <f aca="false">lien_hypertexte("https://eole.avh.asso.fr./auteur/Bettencourt, Pierre", "Bettencourt, Pierre")</f>
        <v>#NAME?</v>
      </c>
      <c r="C76" s="1" t="s">
        <v>2</v>
      </c>
      <c r="D76" s="1" t="s">
        <v>3</v>
      </c>
      <c r="E76" s="1" t="s">
        <v>149</v>
      </c>
      <c r="F76" s="1" t="n">
        <v>919</v>
      </c>
      <c r="G76" s="1" t="n">
        <v>9782914577175</v>
      </c>
      <c r="H76" s="1" t="n">
        <v>144899</v>
      </c>
      <c r="I76" s="1" t="s">
        <v>150</v>
      </c>
    </row>
    <row r="77" customFormat="false" ht="12.8" hidden="false" customHeight="false" outlineLevel="0" collapsed="false">
      <c r="A77" s="1" t="e">
        <f aca="false">lien_hypertexte("https://eole.avh.asso.fr./un-train-pour-la-suisse-0", "Un train pour la Suisse")</f>
        <v>#NAME?</v>
      </c>
      <c r="B77" s="1" t="e">
        <f aca="false">lien_hypertexte("https://eole.avh.asso.fr./auteur/Bewes, Diccon", "Bewes, Diccon")</f>
        <v>#NAME?</v>
      </c>
      <c r="C77" s="1" t="s">
        <v>2</v>
      </c>
      <c r="D77" s="1" t="s">
        <v>3</v>
      </c>
      <c r="E77" s="1" t="s">
        <v>151</v>
      </c>
      <c r="F77" s="1"/>
      <c r="G77" s="1" t="n">
        <v>9782940481101</v>
      </c>
      <c r="H77" s="1" t="n">
        <v>157323</v>
      </c>
      <c r="I77" s="1" t="s">
        <v>152</v>
      </c>
    </row>
    <row r="78" customFormat="false" ht="12.8" hidden="false" customHeight="false" outlineLevel="0" collapsed="false">
      <c r="A78" s="1" t="e">
        <f aca="false">lien_hypertexte("https://eole.avh.asso.fr./le-suissologue-un-regard-anglais-sur-la-suisse-1", "Le suissologue : un regard anglais sur la Suisse")</f>
        <v>#NAME?</v>
      </c>
      <c r="B78" s="1" t="e">
        <f aca="false">lien_hypertexte("https://eole.avh.asso.fr./auteur/Bewes, Diccon", "Bewes, Diccon")</f>
        <v>#NAME?</v>
      </c>
      <c r="C78" s="1" t="s">
        <v>2</v>
      </c>
      <c r="D78" s="1" t="s">
        <v>3</v>
      </c>
      <c r="E78" s="1" t="s">
        <v>153</v>
      </c>
      <c r="F78" s="1"/>
      <c r="G78" s="1" t="n">
        <v>9782940481040</v>
      </c>
      <c r="H78" s="1" t="n">
        <v>145238</v>
      </c>
      <c r="I78" s="1" t="s">
        <v>154</v>
      </c>
    </row>
    <row r="79" customFormat="false" ht="12.8" hidden="false" customHeight="false" outlineLevel="0" collapsed="false">
      <c r="A79" s="1" t="e">
        <f aca="false">lien_hypertexte("https://eole.avh.asso.fr./le-myst%C3%A8re-englouti-saint-exup%C3%A9ry", "Le mystère englouti Saint-Exupéry")</f>
        <v>#NAME?</v>
      </c>
      <c r="B79" s="1" t="e">
        <f aca="false">lien_hypertexte("https://eole.avh.asso.fr./auteur/Bianco, Jean-Claude", "Bianco, Jean-Claude")</f>
        <v>#NAME?</v>
      </c>
      <c r="C79" s="1" t="s">
        <v>2</v>
      </c>
      <c r="D79" s="1" t="s">
        <v>3</v>
      </c>
      <c r="E79" s="1" t="s">
        <v>155</v>
      </c>
      <c r="F79" s="1" t="s">
        <v>156</v>
      </c>
      <c r="G79" s="1" t="n">
        <v>9782841149643</v>
      </c>
      <c r="H79" s="1" t="n">
        <v>171367</v>
      </c>
      <c r="I79" s="1" t="s">
        <v>157</v>
      </c>
    </row>
    <row r="80" customFormat="false" ht="12.8" hidden="false" customHeight="false" outlineLevel="0" collapsed="false">
      <c r="A80" s="1" t="e">
        <f aca="false">lien_hypertexte("https://eole.avh.asso.fr./le-tour-du-monde-en-80-jours-sans-un-centime", "Le tour du monde en 80 jours... : sans un centime")</f>
        <v>#NAME?</v>
      </c>
      <c r="B80" s="1" t="e">
        <f aca="false">lien_hypertexte("https://eole.avh.asso.fr./auteur/Bihlmann, Milan", "Bihlmann, Milan")</f>
        <v>#NAME?</v>
      </c>
      <c r="C80" s="1" t="s">
        <v>2</v>
      </c>
      <c r="D80" s="1" t="s">
        <v>3</v>
      </c>
      <c r="E80" s="1" t="s">
        <v>12</v>
      </c>
      <c r="F80" s="1"/>
      <c r="G80" s="1" t="n">
        <v>9782266266253</v>
      </c>
      <c r="H80" s="1" t="n">
        <v>182477</v>
      </c>
      <c r="I80" s="1" t="s">
        <v>158</v>
      </c>
    </row>
    <row r="81" customFormat="false" ht="12.8" hidden="false" customHeight="false" outlineLevel="0" collapsed="false">
      <c r="A81" s="1" t="e">
        <f aca="false">lien_hypertexte("https://eole.avh.asso.fr./dans-la-roue-du-petit-prince", "Dans la roue du Petit Prince")</f>
        <v>#NAME?</v>
      </c>
      <c r="B81" s="1" t="e">
        <f aca="false">lien_hypertexte("https://eole.avh.asso.fr./auteur/Billard, Yannick", "Billard, Yannick")</f>
        <v>#NAME?</v>
      </c>
      <c r="C81" s="1" t="s">
        <v>2</v>
      </c>
      <c r="D81" s="1" t="s">
        <v>3</v>
      </c>
      <c r="E81" s="1" t="s">
        <v>59</v>
      </c>
      <c r="F81" s="1" t="n">
        <v>910.41</v>
      </c>
      <c r="G81" s="1" t="n">
        <v>9782361572877</v>
      </c>
      <c r="H81" s="1" t="n">
        <v>207918</v>
      </c>
      <c r="I81" s="1" t="s">
        <v>159</v>
      </c>
    </row>
    <row r="82" customFormat="false" ht="12.8" hidden="false" customHeight="false" outlineLevel="0" collapsed="false">
      <c r="A82" s="1" t="e">
        <f aca="false">lien_hypertexte("https://eole.avh.asso.fr./de-la-proche-aidance-%C3%A0-la-bienveillance-t%C3%A9moignages-et-plaidoyer", "De la proche aidance à la bienveillance : témoignages et plaidoyer")</f>
        <v>#NAME?</v>
      </c>
      <c r="B82" s="1" t="e">
        <f aca="false">lien_hypertexte("https://eole.avh.asso.fr./auteur/Blais, Marguerite", "Blais, Marguerite")</f>
        <v>#NAME?</v>
      </c>
      <c r="C82" s="1" t="s">
        <v>2</v>
      </c>
      <c r="D82" s="1" t="s">
        <v>3</v>
      </c>
      <c r="E82" s="1" t="s">
        <v>160</v>
      </c>
      <c r="F82" s="1"/>
      <c r="G82" s="1" t="n">
        <v>9782897263263</v>
      </c>
      <c r="H82" s="1" t="n">
        <v>193460</v>
      </c>
      <c r="I82" s="1" t="s">
        <v>161</v>
      </c>
    </row>
    <row r="83" customFormat="false" ht="12.8" hidden="false" customHeight="false" outlineLevel="0" collapsed="false">
      <c r="A83" s="1" t="e">
        <f aca="false">lien_hypertexte("https://eole.avh.asso.fr./paradis-avant-liquidation-0", "Paradis (avant liquidation)")</f>
        <v>#NAME?</v>
      </c>
      <c r="B83" s="1" t="e">
        <f aca="false">lien_hypertexte("https://eole.avh.asso.fr./auteur/Blanc-Gras, Julien", "Blanc-Gras, Julien")</f>
        <v>#NAME?</v>
      </c>
      <c r="C83" s="1" t="s">
        <v>2</v>
      </c>
      <c r="D83" s="1" t="s">
        <v>3</v>
      </c>
      <c r="E83" s="1" t="s">
        <v>20</v>
      </c>
      <c r="F83" s="1" t="n">
        <v>919.5</v>
      </c>
      <c r="G83" s="1" t="n">
        <v>9782846265003</v>
      </c>
      <c r="H83" s="1" t="n">
        <v>141244</v>
      </c>
      <c r="I83" s="1" t="s">
        <v>162</v>
      </c>
    </row>
    <row r="84" customFormat="false" ht="12.8" hidden="false" customHeight="false" outlineLevel="0" collapsed="false">
      <c r="A84" s="1" t="e">
        <f aca="false">lien_hypertexte("https://eole.avh.asso.fr./envoy%C3%A9-un-peu-sp%C3%A9cial", "Envoyé un peu spécial")</f>
        <v>#NAME?</v>
      </c>
      <c r="B84" s="1" t="e">
        <f aca="false">lien_hypertexte("https://eole.avh.asso.fr./auteur/Blanc-Gras, Julien", "Blanc-Gras, Julien")</f>
        <v>#NAME?</v>
      </c>
      <c r="C84" s="1" t="s">
        <v>2</v>
      </c>
      <c r="D84" s="1" t="s">
        <v>3</v>
      </c>
      <c r="E84" s="1" t="s">
        <v>163</v>
      </c>
      <c r="F84" s="1" t="n">
        <v>910.41</v>
      </c>
      <c r="G84" s="1" t="n">
        <v>9782234089402</v>
      </c>
      <c r="H84" s="1" t="n">
        <v>212022</v>
      </c>
      <c r="I84" s="1" t="s">
        <v>164</v>
      </c>
    </row>
    <row r="85" customFormat="false" ht="12.8" hidden="false" customHeight="false" outlineLevel="0" collapsed="false">
      <c r="A85" s="1" t="e">
        <f aca="false">lien_hypertexte("https://eole.avh.asso.fr./dans-le-d%C3%A9sert", "Dans le désert")</f>
        <v>#NAME?</v>
      </c>
      <c r="B85" s="1" t="e">
        <f aca="false">lien_hypertexte("https://eole.avh.asso.fr./auteur/Blanc-Gras, Julien", "Blanc-Gras, Julien")</f>
        <v>#NAME?</v>
      </c>
      <c r="C85" s="1" t="s">
        <v>2</v>
      </c>
      <c r="D85" s="1" t="s">
        <v>3</v>
      </c>
      <c r="E85" s="1" t="s">
        <v>165</v>
      </c>
      <c r="F85" s="1"/>
      <c r="G85" s="1" t="n">
        <v>9791030700336</v>
      </c>
      <c r="H85" s="1" t="n">
        <v>175675</v>
      </c>
      <c r="I85" s="1" t="s">
        <v>166</v>
      </c>
    </row>
    <row r="86" customFormat="false" ht="12.8" hidden="false" customHeight="false" outlineLevel="0" collapsed="false">
      <c r="A86" s="1" t="e">
        <f aca="false">lien_hypertexte("https://eole.avh.asso.fr./briser-la-glace-0", "Briser la glace")</f>
        <v>#NAME?</v>
      </c>
      <c r="B86" s="1" t="e">
        <f aca="false">lien_hypertexte("https://eole.avh.asso.fr./auteur/Blanc-Gras, Julien", "Blanc-Gras, Julien")</f>
        <v>#NAME?</v>
      </c>
      <c r="C86" s="1" t="s">
        <v>2</v>
      </c>
      <c r="D86" s="1" t="s">
        <v>3</v>
      </c>
      <c r="E86" s="1" t="s">
        <v>167</v>
      </c>
      <c r="F86" s="1" t="n">
        <v>919.8</v>
      </c>
      <c r="G86" s="1" t="n">
        <v>9782352211730</v>
      </c>
      <c r="H86" s="1" t="n">
        <v>164282</v>
      </c>
      <c r="I86" s="1" t="s">
        <v>168</v>
      </c>
    </row>
    <row r="87" customFormat="false" ht="12.8" hidden="false" customHeight="false" outlineLevel="0" collapsed="false">
      <c r="A87" s="1" t="e">
        <f aca="false">lien_hypertexte("https://eole.avh.asso.fr./la-frousse-autour-du-monde-01", "La frousse autour du monde 01")</f>
        <v>#NAME?</v>
      </c>
      <c r="B87" s="1" t="e">
        <f aca="false">lien_hypertexte("https://eole.avh.asso.fr./auteur/Blanchet, Bruno", "Blanchet, Bruno")</f>
        <v>#NAME?</v>
      </c>
      <c r="C87" s="1" t="s">
        <v>2</v>
      </c>
      <c r="D87" s="1" t="s">
        <v>3</v>
      </c>
      <c r="E87" s="1" t="s">
        <v>169</v>
      </c>
      <c r="F87" s="1"/>
      <c r="G87" s="1" t="n">
        <v>9782923194974</v>
      </c>
      <c r="H87" s="1" t="n">
        <v>193838</v>
      </c>
      <c r="I87" s="1" t="s">
        <v>170</v>
      </c>
    </row>
    <row r="88" customFormat="false" ht="12.8" hidden="false" customHeight="false" outlineLevel="0" collapsed="false">
      <c r="A88" s="1" t="e">
        <f aca="false">lien_hypertexte("https://eole.avh.asso.fr./la-frousse-autour-du-monde-02", "La frousse autour du monde 02")</f>
        <v>#NAME?</v>
      </c>
      <c r="B88" s="1" t="e">
        <f aca="false">lien_hypertexte("https://eole.avh.asso.fr./auteur/Blanchet, Bruno", "Blanchet, Bruno")</f>
        <v>#NAME?</v>
      </c>
      <c r="C88" s="1" t="s">
        <v>2</v>
      </c>
      <c r="D88" s="1" t="s">
        <v>3</v>
      </c>
      <c r="E88" s="1" t="s">
        <v>171</v>
      </c>
      <c r="F88" s="1"/>
      <c r="G88" s="1" t="n">
        <v>9782923681085</v>
      </c>
      <c r="H88" s="1" t="n">
        <v>193839</v>
      </c>
      <c r="I88" s="1" t="s">
        <v>172</v>
      </c>
    </row>
    <row r="89" customFormat="false" ht="12.8" hidden="false" customHeight="false" outlineLevel="0" collapsed="false">
      <c r="A89" s="1" t="e">
        <f aca="false">lien_hypertexte("https://eole.avh.asso.fr./la-frousse-autour-du-monde-03", "La frousse autour du monde 03")</f>
        <v>#NAME?</v>
      </c>
      <c r="B89" s="1" t="e">
        <f aca="false">lien_hypertexte("https://eole.avh.asso.fr./auteur/Blanchet, Bruno", "Blanchet, Bruno")</f>
        <v>#NAME?</v>
      </c>
      <c r="C89" s="1" t="s">
        <v>2</v>
      </c>
      <c r="D89" s="1" t="s">
        <v>3</v>
      </c>
      <c r="E89" s="1" t="s">
        <v>173</v>
      </c>
      <c r="F89" s="1"/>
      <c r="G89" s="1" t="n">
        <v>9782923681481</v>
      </c>
      <c r="H89" s="1" t="n">
        <v>193840</v>
      </c>
      <c r="I89" s="1" t="s">
        <v>174</v>
      </c>
    </row>
    <row r="90" customFormat="false" ht="12.8" hidden="false" customHeight="false" outlineLevel="0" collapsed="false">
      <c r="A90" s="1" t="e">
        <f aca="false">lien_hypertexte("https://eole.avh.asso.fr./la-frousse-autour-du-monde-04-lultime-frousse-autour-du-monde", "La frousse autour du monde 04 : L'ultime frousse autour du monde")</f>
        <v>#NAME?</v>
      </c>
      <c r="B90" s="1" t="e">
        <f aca="false">lien_hypertexte("https://eole.avh.asso.fr./auteur/Blanchet, Bruno", "Blanchet, Bruno")</f>
        <v>#NAME?</v>
      </c>
      <c r="C90" s="1" t="s">
        <v>2</v>
      </c>
      <c r="D90" s="1" t="s">
        <v>3</v>
      </c>
      <c r="E90" s="1" t="s">
        <v>175</v>
      </c>
      <c r="F90" s="1"/>
      <c r="G90" s="1" t="n">
        <v>9782897051846</v>
      </c>
      <c r="H90" s="1" t="n">
        <v>193841</v>
      </c>
      <c r="I90" s="1" t="s">
        <v>176</v>
      </c>
    </row>
    <row r="91" customFormat="false" ht="12.8" hidden="false" customHeight="false" outlineLevel="0" collapsed="false">
      <c r="A91" s="1" t="e">
        <f aca="false">lien_hypertexte("https://eole.avh.asso.fr./escales-chez-les-p%C3%AAcheurs-de-perles-arabie-zanzibar-maldives-ceylan-0", "Escales chez les pêcheurs de perles : Arabie - Zanzibar - Maldives - Ceylan")</f>
        <v>#NAME?</v>
      </c>
      <c r="B91" s="1" t="e">
        <f aca="false">lien_hypertexte("https://eole.avh.asso.fr./auteur/Blanchod, Frédéric Georges", "Blanchod, Frédéric Georges")</f>
        <v>#NAME?</v>
      </c>
      <c r="C91" s="1" t="s">
        <v>2</v>
      </c>
      <c r="D91" s="1" t="s">
        <v>3</v>
      </c>
      <c r="E91" s="1" t="s">
        <v>177</v>
      </c>
      <c r="F91" s="1"/>
      <c r="G91" s="1"/>
      <c r="H91" s="1" t="n">
        <v>146558</v>
      </c>
      <c r="I91" s="1"/>
    </row>
    <row r="92" customFormat="false" ht="12.8" hidden="false" customHeight="false" outlineLevel="0" collapsed="false">
      <c r="A92" s="1" t="e">
        <f aca="false">lien_hypertexte("https://eole.avh.asso.fr./3-jours-au-n%C3%A9pal-4", "3 jours au Népal")</f>
        <v>#NAME?</v>
      </c>
      <c r="B92" s="1" t="e">
        <f aca="false">lien_hypertexte("https://eole.avh.asso.fr./auteur/Blanc, Jean-David", "Blanc, Jean-David")</f>
        <v>#NAME?</v>
      </c>
      <c r="C92" s="1" t="s">
        <v>2</v>
      </c>
      <c r="D92" s="1" t="s">
        <v>3</v>
      </c>
      <c r="E92" s="1" t="s">
        <v>178</v>
      </c>
      <c r="F92" s="1" t="n">
        <v>920.05</v>
      </c>
      <c r="G92" s="1" t="n">
        <v>9782221133293</v>
      </c>
      <c r="H92" s="1" t="n">
        <v>144556</v>
      </c>
      <c r="I92" s="1" t="s">
        <v>179</v>
      </c>
    </row>
    <row r="93" customFormat="false" ht="12.8" hidden="false" customHeight="false" outlineLevel="0" collapsed="false">
      <c r="A93" s="1" t="e">
        <f aca="false">lien_hypertexte("https://eole.avh.asso.fr./en-libye-sur-les-pas-de-jean-raimond-pacho", "En Libye : sur les pas de Jean-Raimond Pacho")</f>
        <v>#NAME?</v>
      </c>
      <c r="B93" s="1" t="e">
        <f aca="false">lien_hypertexte("https://eole.avh.asso.fr./auteur/Blas de Roblès, Jean-Marie", "Blas de Roblès, Jean-Marie")</f>
        <v>#NAME?</v>
      </c>
      <c r="C93" s="1" t="s">
        <v>2</v>
      </c>
      <c r="D93" s="1" t="s">
        <v>3</v>
      </c>
      <c r="E93" s="2" t="s">
        <v>180</v>
      </c>
      <c r="F93" s="1"/>
      <c r="G93" s="1" t="n">
        <v>9782259248839</v>
      </c>
      <c r="H93" s="1" t="n">
        <v>173790</v>
      </c>
      <c r="I93" s="1" t="s">
        <v>181</v>
      </c>
    </row>
    <row r="94" customFormat="false" ht="12.8" hidden="false" customHeight="false" outlineLevel="0" collapsed="false">
      <c r="A94" s="1" t="e">
        <f aca="false">lien_hypertexte("https://eole.avh.asso.fr./la-le%C3%A7on-du-brin-dherbe", "La leçon du brin d'herbe")</f>
        <v>#NAME?</v>
      </c>
      <c r="B94" s="1" t="e">
        <f aca="false">lien_hypertexte("https://eole.avh.asso.fr./auteur/Bleys, Olivier", "Bleys, Olivier")</f>
        <v>#NAME?</v>
      </c>
      <c r="C94" s="1" t="s">
        <v>2</v>
      </c>
      <c r="D94" s="1" t="s">
        <v>3</v>
      </c>
      <c r="E94" s="1" t="s">
        <v>182</v>
      </c>
      <c r="F94" s="1"/>
      <c r="G94" s="1" t="n">
        <v>9782889584116</v>
      </c>
      <c r="H94" s="1" t="n">
        <v>211573</v>
      </c>
      <c r="I94" s="1" t="s">
        <v>183</v>
      </c>
    </row>
    <row r="95" customFormat="false" ht="12.8" hidden="false" customHeight="false" outlineLevel="0" collapsed="false">
      <c r="A95" s="1" t="e">
        <f aca="false">lien_hypertexte("https://eole.avh.asso.fr./lart-de-la-marche-3", "L'art de la marche")</f>
        <v>#NAME?</v>
      </c>
      <c r="B95" s="1" t="e">
        <f aca="false">lien_hypertexte("https://eole.avh.asso.fr./auteur/Bleys, Olivier", "Bleys, Olivier")</f>
        <v>#NAME?</v>
      </c>
      <c r="C95" s="1" t="s">
        <v>2</v>
      </c>
      <c r="D95" s="1" t="s">
        <v>184</v>
      </c>
      <c r="E95" s="1" t="s">
        <v>185</v>
      </c>
      <c r="F95" s="1"/>
      <c r="G95" s="1" t="n">
        <v>9782226326065</v>
      </c>
      <c r="H95" s="1" t="n">
        <v>162968</v>
      </c>
      <c r="I95" s="1" t="s">
        <v>186</v>
      </c>
    </row>
    <row r="96" customFormat="false" ht="12.8" hidden="false" customHeight="false" outlineLevel="0" collapsed="false">
      <c r="A96" s="1" t="e">
        <f aca="false">lien_hypertexte("https://eole.avh.asso.fr./lart-de-la-marche-2", "L'art de la marche")</f>
        <v>#NAME?</v>
      </c>
      <c r="B96" s="1" t="e">
        <f aca="false">lien_hypertexte("https://eole.avh.asso.fr./auteur/Bleys, Olivier", "Bleys, Olivier")</f>
        <v>#NAME?</v>
      </c>
      <c r="C96" s="1" t="s">
        <v>2</v>
      </c>
      <c r="D96" s="1" t="s">
        <v>3</v>
      </c>
      <c r="E96" s="1" t="s">
        <v>187</v>
      </c>
      <c r="F96" s="1"/>
      <c r="G96" s="1" t="n">
        <v>9782226326065</v>
      </c>
      <c r="H96" s="1" t="n">
        <v>162769</v>
      </c>
      <c r="I96" s="1" t="s">
        <v>186</v>
      </c>
    </row>
    <row r="97" customFormat="false" ht="12.8" hidden="false" customHeight="false" outlineLevel="0" collapsed="false">
      <c r="A97" s="1" t="e">
        <f aca="false">lien_hypertexte("https://eole.avh.asso.fr./mon-%C3%AEle-au-tr%C3%A9sor-dans-les-sables-de-libye-0", "Mon île au trésor : dans les sables de Libye")</f>
        <v>#NAME?</v>
      </c>
      <c r="B97" s="1" t="e">
        <f aca="false">lien_hypertexte("https://eole.avh.asso.fr./auteur/Blottière, Alain", "Blottière, Alain")</f>
        <v>#NAME?</v>
      </c>
      <c r="C97" s="1" t="s">
        <v>2</v>
      </c>
      <c r="D97" s="1" t="s">
        <v>3</v>
      </c>
      <c r="E97" s="1" t="s">
        <v>188</v>
      </c>
      <c r="F97" s="1" t="n">
        <v>916.12</v>
      </c>
      <c r="G97" s="1" t="n">
        <v>9782081297920</v>
      </c>
      <c r="H97" s="1" t="n">
        <v>139898</v>
      </c>
      <c r="I97" s="1" t="s">
        <v>189</v>
      </c>
    </row>
    <row r="98" customFormat="false" ht="12.8" hidden="false" customHeight="false" outlineLevel="0" collapsed="false">
      <c r="A98" s="1" t="e">
        <f aca="false">lien_hypertexte("https://eole.avh.asso.fr./miss-terre-et-les-six-doigts-de-la-main-0", "Miss Terre et les six doigts de la main")</f>
        <v>#NAME?</v>
      </c>
      <c r="B98" s="1" t="e">
        <f aca="false">lien_hypertexte("https://eole.avh.asso.fr./auteur/Blouf, Oscar", "Blouf, Oscar")</f>
        <v>#NAME?</v>
      </c>
      <c r="C98" s="1" t="s">
        <v>2</v>
      </c>
      <c r="D98" s="1" t="s">
        <v>3</v>
      </c>
      <c r="E98" s="1" t="s">
        <v>190</v>
      </c>
      <c r="F98" s="1" t="s">
        <v>191</v>
      </c>
      <c r="G98" s="1" t="n">
        <v>9782839910866</v>
      </c>
      <c r="H98" s="1" t="n">
        <v>159455</v>
      </c>
      <c r="I98" s="1" t="s">
        <v>192</v>
      </c>
    </row>
    <row r="99" customFormat="false" ht="12.8" hidden="false" customHeight="false" outlineLevel="0" collapsed="false">
      <c r="A99" s="1" t="e">
        <f aca="false">lien_hypertexte("https://eole.avh.asso.fr./anna-darabie-la-cavali%C3%A8re-du-d%C3%A9sert-1878-1879", "Anna d'Arabie : la cavalière du désert : 1878-1879")</f>
        <v>#NAME?</v>
      </c>
      <c r="B99" s="1" t="e">
        <f aca="false">lien_hypertexte("https://eole.avh.asso.fr./auteur/Blunt, Anna", "Blunt, Anna")</f>
        <v>#NAME?</v>
      </c>
      <c r="C99" s="1" t="s">
        <v>2</v>
      </c>
      <c r="D99" s="1" t="s">
        <v>3</v>
      </c>
      <c r="E99" s="2" t="s">
        <v>193</v>
      </c>
      <c r="F99" s="1"/>
      <c r="G99" s="1" t="n">
        <v>9782369142317</v>
      </c>
      <c r="H99" s="1" t="n">
        <v>169103</v>
      </c>
      <c r="I99" s="1" t="s">
        <v>194</v>
      </c>
    </row>
    <row r="100" customFormat="false" ht="12.8" hidden="false" customHeight="false" outlineLevel="0" collapsed="false">
      <c r="A100" s="1" t="e">
        <f aca="false">lien_hypertexte("https://eole.avh.asso.fr./le-tour-du-monde-en-72-jours-0", "Le tour du monde en 72 jours")</f>
        <v>#NAME?</v>
      </c>
      <c r="B100" s="1" t="e">
        <f aca="false">lien_hypertexte("https://eole.avh.asso.fr./auteur/Bly, Nellie", "Bly, Nellie")</f>
        <v>#NAME?</v>
      </c>
      <c r="C100" s="1" t="s">
        <v>2</v>
      </c>
      <c r="D100" s="1" t="s">
        <v>3</v>
      </c>
      <c r="E100" s="1" t="s">
        <v>195</v>
      </c>
      <c r="F100" s="1"/>
      <c r="G100" s="1" t="n">
        <v>9782757859803</v>
      </c>
      <c r="H100" s="1" t="n">
        <v>212416</v>
      </c>
      <c r="I100" s="1" t="s">
        <v>196</v>
      </c>
    </row>
    <row r="101" customFormat="false" ht="12.8" hidden="false" customHeight="false" outlineLevel="0" collapsed="false">
      <c r="A101" s="1" t="e">
        <f aca="false">lien_hypertexte("https://eole.avh.asso.fr./voyage-au-centre-de-la-chine-4", "Voyage au centre de la Chine")</f>
        <v>#NAME?</v>
      </c>
      <c r="B101" s="1" t="e">
        <f aca="false">lien_hypertexte("https://eole.avh.asso.fr./auteur/Bobin, Frédéric", "Bobin, Frédéric")</f>
        <v>#NAME?</v>
      </c>
      <c r="C101" s="1" t="s">
        <v>2</v>
      </c>
      <c r="D101" s="1" t="s">
        <v>3</v>
      </c>
      <c r="E101" s="1" t="s">
        <v>197</v>
      </c>
      <c r="F101" s="1" t="n">
        <v>915</v>
      </c>
      <c r="G101" s="1" t="n">
        <v>9782877309189</v>
      </c>
      <c r="H101" s="1" t="n">
        <v>121052</v>
      </c>
      <c r="I101" s="1" t="s">
        <v>198</v>
      </c>
    </row>
    <row r="102" customFormat="false" ht="12.8" hidden="false" customHeight="false" outlineLevel="0" collapsed="false">
      <c r="A102" s="1" t="e">
        <f aca="false">lien_hypertexte("https://eole.avh.asso.fr./voyage-au-centre-de-la-chine-6", "Voyage au centre de la Chine")</f>
        <v>#NAME?</v>
      </c>
      <c r="B102" s="1" t="e">
        <f aca="false">lien_hypertexte("https://eole.avh.asso.fr./auteur/Bobin, Frédéric", "Bobin, Frédéric")</f>
        <v>#NAME?</v>
      </c>
      <c r="C102" s="1" t="s">
        <v>2</v>
      </c>
      <c r="D102" s="1" t="s">
        <v>97</v>
      </c>
      <c r="E102" s="1" t="s">
        <v>199</v>
      </c>
      <c r="F102" s="1" t="n">
        <v>915</v>
      </c>
      <c r="G102" s="1" t="n">
        <v>9782877309189</v>
      </c>
      <c r="H102" s="1" t="n">
        <v>140973</v>
      </c>
      <c r="I102" s="1" t="s">
        <v>198</v>
      </c>
    </row>
    <row r="103" customFormat="false" ht="12.8" hidden="false" customHeight="false" outlineLevel="0" collapsed="false">
      <c r="A103" s="1" t="e">
        <f aca="false">lien_hypertexte("https://eole.avh.asso.fr./par-les-volcans-du-kamtchatka-un-%C3%A9t%C3%A9-dans-lextr%C3%AAme-orient-russe", "Par les volcans du Kamtchatka, un été dans l'Extrême-Orient russe")</f>
        <v>#NAME?</v>
      </c>
      <c r="B103" s="1" t="e">
        <f aca="false">lien_hypertexte("https://eole.avh.asso.fr./auteur/Boch, Julie", "Boch, Julie")</f>
        <v>#NAME?</v>
      </c>
      <c r="C103" s="1" t="s">
        <v>2</v>
      </c>
      <c r="D103" s="1" t="s">
        <v>3</v>
      </c>
      <c r="E103" s="1" t="s">
        <v>200</v>
      </c>
      <c r="F103" s="1"/>
      <c r="G103" s="1" t="n">
        <v>9782913955509</v>
      </c>
      <c r="H103" s="1" t="n">
        <v>212974</v>
      </c>
      <c r="I103" s="1" t="s">
        <v>201</v>
      </c>
    </row>
    <row r="104" customFormat="false" ht="12.8" hidden="false" customHeight="false" outlineLevel="0" collapsed="false">
      <c r="A104" s="1" t="e">
        <f aca="false">lien_hypertexte("https://eole.avh.asso.fr./bougainville-ou-lhomme-de-lunivers-1", "Bougainville ou l'homme de l'univers")</f>
        <v>#NAME?</v>
      </c>
      <c r="B104" s="1" t="e">
        <f aca="false">lien_hypertexte("https://eole.avh.asso.fr./auteur/Boissel, Thierry", "Boissel, Thierry")</f>
        <v>#NAME?</v>
      </c>
      <c r="C104" s="1" t="s">
        <v>2</v>
      </c>
      <c r="D104" s="1" t="s">
        <v>3</v>
      </c>
      <c r="E104" s="1" t="s">
        <v>202</v>
      </c>
      <c r="F104" s="1"/>
      <c r="G104" s="1" t="n">
        <v>9782855656533</v>
      </c>
      <c r="H104" s="1" t="n">
        <v>204491</v>
      </c>
      <c r="I104" s="1" t="s">
        <v>203</v>
      </c>
    </row>
    <row r="105" customFormat="false" ht="12.8" hidden="false" customHeight="false" outlineLevel="0" collapsed="false">
      <c r="A105" s="1" t="e">
        <f aca="false">lien_hypertexte("https://eole.avh.asso.fr./terminus-ushuaia", "Terminus Ushuaia")</f>
        <v>#NAME?</v>
      </c>
      <c r="B105" s="1" t="e">
        <f aca="false">lien_hypertexte("https://eole.avh.asso.fr./auteur/Bolasell, Michel", "Bolasell, Michel")</f>
        <v>#NAME?</v>
      </c>
      <c r="C105" s="1" t="s">
        <v>2</v>
      </c>
      <c r="D105" s="1" t="s">
        <v>3</v>
      </c>
      <c r="E105" s="1" t="s">
        <v>204</v>
      </c>
      <c r="F105" s="1"/>
      <c r="G105" s="1" t="n">
        <v>9782268054551</v>
      </c>
      <c r="H105" s="1" t="n">
        <v>149488</v>
      </c>
      <c r="I105" s="1" t="s">
        <v>205</v>
      </c>
    </row>
    <row r="106" customFormat="false" ht="12.8" hidden="false" customHeight="false" outlineLevel="0" collapsed="false">
      <c r="A106" s="1" t="e">
        <f aca="false">lien_hypertexte("https://eole.avh.asso.fr./naufrag%C3%A9-volontaire-3", "Naufragé volontaire")</f>
        <v>#NAME?</v>
      </c>
      <c r="B106" s="1" t="e">
        <f aca="false">lien_hypertexte("https://eole.avh.asso.fr./auteur/Bombard, Alain", "Bombard, Alain")</f>
        <v>#NAME?</v>
      </c>
      <c r="C106" s="1" t="s">
        <v>2</v>
      </c>
      <c r="D106" s="1" t="s">
        <v>3</v>
      </c>
      <c r="E106" s="1" t="s">
        <v>206</v>
      </c>
      <c r="F106" s="1"/>
      <c r="G106" s="1"/>
      <c r="H106" s="1" t="n">
        <v>212952</v>
      </c>
      <c r="I106" s="1" t="s">
        <v>207</v>
      </c>
    </row>
    <row r="107" customFormat="false" ht="12.8" hidden="false" customHeight="false" outlineLevel="0" collapsed="false">
      <c r="A107" s="1" t="e">
        <f aca="false">lien_hypertexte("https://eole.avh.asso.fr./les-grands-navigateurs-1", "Les grands navigateurs")</f>
        <v>#NAME?</v>
      </c>
      <c r="B107" s="1" t="e">
        <f aca="false">lien_hypertexte("https://eole.avh.asso.fr./auteur/Bombard, Alain", "Bombard, Alain")</f>
        <v>#NAME?</v>
      </c>
      <c r="C107" s="1" t="s">
        <v>2</v>
      </c>
      <c r="D107" s="1" t="s">
        <v>3</v>
      </c>
      <c r="E107" s="1" t="s">
        <v>208</v>
      </c>
      <c r="F107" s="1"/>
      <c r="G107" s="1"/>
      <c r="H107" s="1" t="n">
        <v>158757</v>
      </c>
      <c r="I107" s="1" t="s">
        <v>209</v>
      </c>
    </row>
    <row r="108" customFormat="false" ht="12.8" hidden="false" customHeight="false" outlineLevel="0" collapsed="false">
      <c r="A108" s="1" t="e">
        <f aca="false">lien_hypertexte("https://eole.avh.asso.fr./k2-la-v%C3%A9rit%C3%A9-ajouts-ultimes-0", "K2, la vérité : ajouts ultimes")</f>
        <v>#NAME?</v>
      </c>
      <c r="B108" s="1" t="e">
        <f aca="false">lien_hypertexte("https://eole.avh.asso.fr./auteur/Bonatti, Walter", "Bonatti, Walter")</f>
        <v>#NAME?</v>
      </c>
      <c r="C108" s="1" t="s">
        <v>2</v>
      </c>
      <c r="D108" s="1" t="s">
        <v>3</v>
      </c>
      <c r="E108" s="1" t="s">
        <v>210</v>
      </c>
      <c r="F108" s="1"/>
      <c r="G108" s="1" t="n">
        <v>9782352210184</v>
      </c>
      <c r="H108" s="1" t="n">
        <v>153162</v>
      </c>
      <c r="I108" s="1" t="s">
        <v>211</v>
      </c>
    </row>
    <row r="109" customFormat="false" ht="12.8" hidden="false" customHeight="false" outlineLevel="0" collapsed="false">
      <c r="A109" s="1" t="e">
        <f aca="false">lien_hypertexte("https://eole.avh.asso.fr./italiques-0", "Italiques")</f>
        <v>#NAME?</v>
      </c>
      <c r="B109" s="1" t="e">
        <f aca="false">lien_hypertexte("https://eole.avh.asso.fr./auteur/Borgeaud, Georges", "Borgeaud, Georges")</f>
        <v>#NAME?</v>
      </c>
      <c r="C109" s="1" t="s">
        <v>2</v>
      </c>
      <c r="D109" s="1" t="s">
        <v>3</v>
      </c>
      <c r="E109" s="1" t="s">
        <v>212</v>
      </c>
      <c r="F109" s="1"/>
      <c r="G109" s="1"/>
      <c r="H109" s="1" t="n">
        <v>153117</v>
      </c>
      <c r="I109" s="1"/>
    </row>
    <row r="110" customFormat="false" ht="12.8" hidden="false" customHeight="false" outlineLevel="0" collapsed="false">
      <c r="A110" s="1" t="e">
        <f aca="false">lien_hypertexte("https://eole.avh.asso.fr./le-miroir-de-bali", "Le miroir de Bali")</f>
        <v>#NAME?</v>
      </c>
      <c r="B110" s="1" t="e">
        <f aca="false">lien_hypertexte("https://eole.avh.asso.fr./auteur/Bortoletto, Linda", "Bortoletto, Linda")</f>
        <v>#NAME?</v>
      </c>
      <c r="C110" s="1" t="s">
        <v>2</v>
      </c>
      <c r="D110" s="1" t="s">
        <v>3</v>
      </c>
      <c r="E110" s="1" t="s">
        <v>213</v>
      </c>
      <c r="F110" s="1" t="n">
        <v>915</v>
      </c>
      <c r="G110" s="1" t="n">
        <v>9782228933339</v>
      </c>
      <c r="H110" s="1" t="n">
        <v>233828</v>
      </c>
      <c r="I110" s="1" t="s">
        <v>214</v>
      </c>
    </row>
    <row r="111" customFormat="false" ht="12.8" hidden="false" customHeight="false" outlineLevel="0" collapsed="false">
      <c r="A111" s="1" t="e">
        <f aca="false">lien_hypertexte("https://eole.avh.asso.fr./le-chemin-des-anges-ma-travers%C3%A9e-disra%C3%ABl-%C3%A0-pied", "Le chemin des anges : ma traversée d'Israël à pied")</f>
        <v>#NAME?</v>
      </c>
      <c r="B111" s="1" t="e">
        <f aca="false">lien_hypertexte("https://eole.avh.asso.fr./auteur/Bortoletto, Linda", "Bortoletto, Linda")</f>
        <v>#NAME?</v>
      </c>
      <c r="C111" s="1" t="s">
        <v>2</v>
      </c>
      <c r="D111" s="1" t="s">
        <v>3</v>
      </c>
      <c r="E111" s="1" t="s">
        <v>215</v>
      </c>
      <c r="F111" s="1" t="n">
        <v>915</v>
      </c>
      <c r="G111" s="1" t="n">
        <v>9782228924658</v>
      </c>
      <c r="H111" s="1" t="n">
        <v>201466</v>
      </c>
      <c r="I111" s="1" t="s">
        <v>216</v>
      </c>
    </row>
    <row r="112" customFormat="false" ht="12.8" hidden="false" customHeight="false" outlineLevel="0" collapsed="false">
      <c r="A112" s="1" t="e">
        <f aca="false">lien_hypertexte("https://eole.avh.asso.fr./l%C3%A0-o%C3%B9-je-continuerai-d%C3%AAtre-lappel-des-terres-sauvages", "Là où je continuerai d'être : l'appel des terres sauvages")</f>
        <v>#NAME?</v>
      </c>
      <c r="B112" s="1" t="e">
        <f aca="false">lien_hypertexte("https://eole.avh.asso.fr./auteur/Bortoletto, Linda", "Bortoletto, Linda")</f>
        <v>#NAME?</v>
      </c>
      <c r="C112" s="1" t="s">
        <v>2</v>
      </c>
      <c r="D112" s="1" t="s">
        <v>3</v>
      </c>
      <c r="E112" s="1" t="s">
        <v>206</v>
      </c>
      <c r="F112" s="1"/>
      <c r="G112" s="1" t="n">
        <v>9782368904596</v>
      </c>
      <c r="H112" s="1" t="n">
        <v>182364</v>
      </c>
      <c r="I112" s="1" t="s">
        <v>217</v>
      </c>
    </row>
    <row r="113" customFormat="false" ht="12.8" hidden="false" customHeight="false" outlineLevel="0" collapsed="false">
      <c r="A113" s="1" t="e">
        <f aca="false">lien_hypertexte("https://eole.avh.asso.fr./christophe-colomb-marin-corse-grand-initi%C3%A9-0", "Christophe Colomb : marin corse, grand initié")</f>
        <v>#NAME?</v>
      </c>
      <c r="B113" s="1" t="e">
        <f aca="false">lien_hypertexte("https://eole.avh.asso.fr./auteur/Bossa, Jean-Jacques", "Bossa, Jean-Jacques")</f>
        <v>#NAME?</v>
      </c>
      <c r="C113" s="1" t="s">
        <v>2</v>
      </c>
      <c r="D113" s="1" t="s">
        <v>3</v>
      </c>
      <c r="E113" s="1" t="s">
        <v>218</v>
      </c>
      <c r="F113" s="1"/>
      <c r="G113" s="1" t="n">
        <v>9782702015704</v>
      </c>
      <c r="H113" s="1" t="n">
        <v>150338</v>
      </c>
      <c r="I113" s="1" t="s">
        <v>219</v>
      </c>
    </row>
    <row r="114" customFormat="false" ht="12.8" hidden="false" customHeight="false" outlineLevel="0" collapsed="false">
      <c r="A114" s="1" t="e">
        <f aca="false">lien_hypertexte("https://eole.avh.asso.fr./lart-du-voyage", "L'art du voyage")</f>
        <v>#NAME?</v>
      </c>
      <c r="B114" s="1" t="e">
        <f aca="false">lien_hypertexte("https://eole.avh.asso.fr./auteur/Botton, Alain de", "Botton, Alain de")</f>
        <v>#NAME?</v>
      </c>
      <c r="C114" s="1" t="s">
        <v>2</v>
      </c>
      <c r="D114" s="1" t="s">
        <v>3</v>
      </c>
      <c r="E114" s="1" t="s">
        <v>220</v>
      </c>
      <c r="F114" s="1"/>
      <c r="G114" s="1" t="n">
        <v>9782715223196</v>
      </c>
      <c r="H114" s="1" t="n">
        <v>185671</v>
      </c>
      <c r="I114" s="1" t="s">
        <v>221</v>
      </c>
    </row>
    <row r="115" customFormat="false" ht="12.8" hidden="false" customHeight="false" outlineLevel="0" collapsed="false">
      <c r="A115" s="1" t="e">
        <f aca="false">lien_hypertexte("https://eole.avh.asso.fr./journal-de-voyage-en-chine-une-famille-qu%C3%A9b%C3%A9coise-au-pays-du-milieu", "Journal de voyage en Chine : une famille québécoise au pays du milieu")</f>
        <v>#NAME?</v>
      </c>
      <c r="B115" s="1" t="e">
        <f aca="false">lien_hypertexte("https://eole.avh.asso.fr./auteur/Bouchard, André", "Bouchard, André")</f>
        <v>#NAME?</v>
      </c>
      <c r="C115" s="1" t="s">
        <v>2</v>
      </c>
      <c r="D115" s="1" t="s">
        <v>3</v>
      </c>
      <c r="E115" s="1" t="s">
        <v>222</v>
      </c>
      <c r="F115" s="1"/>
      <c r="G115" s="1" t="n">
        <v>9782894150733</v>
      </c>
      <c r="H115" s="1" t="n">
        <v>185376</v>
      </c>
      <c r="I115" s="1"/>
    </row>
    <row r="116" customFormat="false" ht="12.8" hidden="false" customHeight="false" outlineLevel="0" collapsed="false">
      <c r="A116" s="1" t="e">
        <f aca="false">lien_hypertexte("https://eole.avh.asso.fr./les-naufrag%C3%A9s-de-la-m%C3%A9duse", "Les naufragés de la Méduse")</f>
        <v>#NAME?</v>
      </c>
      <c r="B116" s="1" t="e">
        <f aca="false">lien_hypertexte("https://eole.avh.asso.fr./auteur/Boudon, Jacques-Olivier", "Boudon, Jacques-Olivier")</f>
        <v>#NAME?</v>
      </c>
      <c r="C116" s="1" t="s">
        <v>2</v>
      </c>
      <c r="D116" s="1" t="s">
        <v>3</v>
      </c>
      <c r="E116" s="1" t="s">
        <v>223</v>
      </c>
      <c r="F116" s="1"/>
      <c r="G116" s="1" t="n">
        <v>9782701196688</v>
      </c>
      <c r="H116" s="1" t="n">
        <v>175168</v>
      </c>
      <c r="I116" s="1" t="s">
        <v>224</v>
      </c>
    </row>
    <row r="117" customFormat="false" ht="12.8" hidden="false" customHeight="false" outlineLevel="0" collapsed="false">
      <c r="A117" s="1" t="e">
        <f aca="false">lien_hypertexte("https://eole.avh.asso.fr./voyage-autour-du-monde-0", "Voyage autour du monde")</f>
        <v>#NAME?</v>
      </c>
      <c r="B117" s="1" t="e">
        <f aca="false">lien_hypertexte("https://eole.avh.asso.fr./auteur/Bougainville, Louis-Antoine de", "Bougainville, Louis-Antoine de")</f>
        <v>#NAME?</v>
      </c>
      <c r="C117" s="1" t="s">
        <v>2</v>
      </c>
      <c r="D117" s="1" t="s">
        <v>3</v>
      </c>
      <c r="E117" s="1" t="s">
        <v>225</v>
      </c>
      <c r="F117" s="1" t="n">
        <v>910.4</v>
      </c>
      <c r="G117" s="1"/>
      <c r="H117" s="1" t="n">
        <v>136769</v>
      </c>
      <c r="I117" s="1" t="s">
        <v>226</v>
      </c>
    </row>
    <row r="118" customFormat="false" ht="12.8" hidden="false" customHeight="false" outlineLevel="0" collapsed="false">
      <c r="A118" s="1" t="e">
        <f aca="false">lien_hypertexte("https://eole.avh.asso.fr./dans-la-peau-dun-chinois-0", "Dans la peau d'un chinois")</f>
        <v>#NAME?</v>
      </c>
      <c r="B118" s="1" t="e">
        <f aca="false">lien_hypertexte("https://eole.avh.asso.fr./auteur/Boulet, Marc", "Boulet, Marc")</f>
        <v>#NAME?</v>
      </c>
      <c r="C118" s="1" t="s">
        <v>2</v>
      </c>
      <c r="D118" s="1" t="s">
        <v>3</v>
      </c>
      <c r="E118" s="1" t="s">
        <v>227</v>
      </c>
      <c r="F118" s="1"/>
      <c r="G118" s="1" t="n">
        <v>9782736000738</v>
      </c>
      <c r="H118" s="1" t="n">
        <v>151608</v>
      </c>
      <c r="I118" s="1" t="s">
        <v>228</v>
      </c>
    </row>
    <row r="119" customFormat="false" ht="12.8" hidden="false" customHeight="false" outlineLevel="0" collapsed="false">
      <c r="A119" s="1" t="e">
        <f aca="false">lien_hypertexte("https://eole.avh.asso.fr./lasie-cavali%C3%A8re-de-shangha%C3%AF-%C3%A0-moscou-1860-1862", "L'Asie cavalière : de Shanghaï à Moscou, 1860-1862")</f>
        <v>#NAME?</v>
      </c>
      <c r="B119" s="1" t="e">
        <f aca="false">lien_hypertexte("https://eole.avh.asso.fr./auteur/Bourboulon, Catherine de", "Bourboulon, Catherine de")</f>
        <v>#NAME?</v>
      </c>
      <c r="C119" s="1" t="s">
        <v>2</v>
      </c>
      <c r="D119" s="1" t="s">
        <v>3</v>
      </c>
      <c r="E119" s="1" t="s">
        <v>229</v>
      </c>
      <c r="F119" s="1"/>
      <c r="G119" s="1" t="n">
        <v>9782752903433</v>
      </c>
      <c r="H119" s="1" t="n">
        <v>213127</v>
      </c>
      <c r="I119" s="1" t="s">
        <v>230</v>
      </c>
    </row>
    <row r="120" customFormat="false" ht="12.8" hidden="false" customHeight="false" outlineLevel="0" collapsed="false">
      <c r="A120" s="1" t="e">
        <f aca="false">lien_hypertexte("https://eole.avh.asso.fr./le-tour-du-monde-en-famille", "Le tour du monde en famille")</f>
        <v>#NAME?</v>
      </c>
      <c r="B120" s="1" t="e">
        <f aca="false">lien_hypertexte("https://eole.avh.asso.fr./auteur/Bourgine, Jérôme ", "Bourgine, Jérôme ")</f>
        <v>#NAME?</v>
      </c>
      <c r="C120" s="1" t="s">
        <v>2</v>
      </c>
      <c r="D120" s="1" t="s">
        <v>3</v>
      </c>
      <c r="E120" s="1" t="s">
        <v>136</v>
      </c>
      <c r="F120" s="1"/>
      <c r="G120" s="1" t="n">
        <v>9782856169469</v>
      </c>
      <c r="H120" s="1" t="n">
        <v>185073</v>
      </c>
      <c r="I120" s="1" t="s">
        <v>231</v>
      </c>
    </row>
    <row r="121" customFormat="false" ht="12.8" hidden="false" customHeight="false" outlineLevel="0" collapsed="false">
      <c r="A121" s="1" t="e">
        <f aca="false">lien_hypertexte("https://eole.avh.asso.fr./gladiateur-des-mers-seul-autour-du-monde-sur-un-voilier-non-habitable", "Gladiateur des mers : seul autour du monde sur un voilier non habitable")</f>
        <v>#NAME?</v>
      </c>
      <c r="B121" s="1" t="e">
        <f aca="false">lien_hypertexte("https://eole.avh.asso.fr./auteur/Bourgnon, Yvan", "Bourgnon, Yvan")</f>
        <v>#NAME?</v>
      </c>
      <c r="C121" s="1" t="s">
        <v>2</v>
      </c>
      <c r="D121" s="1" t="s">
        <v>3</v>
      </c>
      <c r="E121" s="1" t="s">
        <v>232</v>
      </c>
      <c r="F121" s="1"/>
      <c r="G121" s="1" t="n">
        <v>9782081331167</v>
      </c>
      <c r="H121" s="1" t="n">
        <v>166510</v>
      </c>
      <c r="I121" s="1" t="s">
        <v>233</v>
      </c>
    </row>
    <row r="122" customFormat="false" ht="12.8" hidden="false" customHeight="false" outlineLevel="0" collapsed="false">
      <c r="A122" s="1" t="e">
        <f aca="false">lien_hypertexte("https://eole.avh.asso.fr./le-frisson-des-d%C3%A9parts-0", "Le frisson des départs")</f>
        <v>#NAME?</v>
      </c>
      <c r="B122" s="1" t="e">
        <f aca="false">lien_hypertexte("https://eole.avh.asso.fr./auteur/Bourlès, Jean-Claude", "Bourlès, Jean-Claude")</f>
        <v>#NAME?</v>
      </c>
      <c r="C122" s="1" t="s">
        <v>2</v>
      </c>
      <c r="D122" s="1" t="s">
        <v>3</v>
      </c>
      <c r="E122" s="1" t="s">
        <v>234</v>
      </c>
      <c r="F122" s="1" t="n">
        <v>910.41</v>
      </c>
      <c r="G122" s="1" t="n">
        <v>9782706709470</v>
      </c>
      <c r="H122" s="1" t="n">
        <v>155421</v>
      </c>
      <c r="I122" s="1" t="s">
        <v>235</v>
      </c>
    </row>
    <row r="123" customFormat="false" ht="12.8" hidden="false" customHeight="false" outlineLevel="0" collapsed="false">
      <c r="A123" s="1" t="e">
        <f aca="false">lien_hypertexte("https://eole.avh.asso.fr./les-cycloenotouristes-tour-de-france-des-vignobles-%C3%A0-v%C3%A9lo-et-en-van-en-cent-jours", "Les cycloenotouristes : Tour de France des vignobles à vélo et en van en cent jours")</f>
        <v>#NAME?</v>
      </c>
      <c r="B123" s="1" t="e">
        <f aca="false">lien_hypertexte("https://eole.avh.asso.fr./auteur/Bouron, Simon", "Bouron, Simon")</f>
        <v>#NAME?</v>
      </c>
      <c r="C123" s="1" t="s">
        <v>2</v>
      </c>
      <c r="D123" s="1" t="s">
        <v>3</v>
      </c>
      <c r="E123" s="1" t="s">
        <v>236</v>
      </c>
      <c r="F123" s="1" t="n">
        <v>808.883</v>
      </c>
      <c r="G123" s="1" t="n">
        <v>9791020358561</v>
      </c>
      <c r="H123" s="1" t="n">
        <v>230322</v>
      </c>
      <c r="I123" s="1" t="s">
        <v>237</v>
      </c>
    </row>
    <row r="124" customFormat="false" ht="12.8" hidden="false" customHeight="false" outlineLevel="0" collapsed="false">
      <c r="A124" s="1" t="e">
        <f aca="false">lien_hypertexte("https://eole.avh.asso.fr./lusage-du-monde-1", "L'usage du monde")</f>
        <v>#NAME?</v>
      </c>
      <c r="B124" s="1" t="e">
        <f aca="false">lien_hypertexte("https://eole.avh.asso.fr./auteur/Bouvier, Nicolas", "Bouvier, Nicolas")</f>
        <v>#NAME?</v>
      </c>
      <c r="C124" s="1" t="s">
        <v>2</v>
      </c>
      <c r="D124" s="1" t="s">
        <v>3</v>
      </c>
      <c r="E124" s="1" t="s">
        <v>238</v>
      </c>
      <c r="F124" s="1" t="n">
        <v>915</v>
      </c>
      <c r="G124" s="1" t="n">
        <v>9782228894012</v>
      </c>
      <c r="H124" s="1" t="n">
        <v>145183</v>
      </c>
      <c r="I124" s="1" t="s">
        <v>239</v>
      </c>
    </row>
    <row r="125" customFormat="false" ht="12.8" hidden="false" customHeight="false" outlineLevel="0" collapsed="false">
      <c r="A125" s="1" t="e">
        <f aca="false">lien_hypertexte("https://eole.avh.asso.fr./l%C3%A9chapp%C3%A9e-belle-%C3%A9loge-de-quelques-p%C3%A9r%C3%A9grins-0", "L'échappée belle : éloge de quelques pérégrins")</f>
        <v>#NAME?</v>
      </c>
      <c r="B125" s="1" t="e">
        <f aca="false">lien_hypertexte("https://eole.avh.asso.fr./auteur/Bouvier, Nicolas", "Bouvier, Nicolas")</f>
        <v>#NAME?</v>
      </c>
      <c r="C125" s="1" t="s">
        <v>2</v>
      </c>
      <c r="D125" s="1" t="s">
        <v>3</v>
      </c>
      <c r="E125" s="1" t="s">
        <v>240</v>
      </c>
      <c r="F125" s="1" t="n">
        <v>844</v>
      </c>
      <c r="G125" s="1" t="n">
        <v>9782883400511</v>
      </c>
      <c r="H125" s="1" t="n">
        <v>149228</v>
      </c>
      <c r="I125" s="1" t="s">
        <v>241</v>
      </c>
    </row>
    <row r="126" customFormat="false" ht="12.8" hidden="false" customHeight="false" outlineLevel="0" collapsed="false">
      <c r="A126" s="1" t="e">
        <f aca="false">lien_hypertexte("https://eole.avh.asso.fr./oeuvres-histoires-dune-image-suivi-de-le-hibou-et-la-baleine-0", "Oeuvres : histoires d'une image ; Suivi de Le hibou et la baleine")</f>
        <v>#NAME?</v>
      </c>
      <c r="B126" s="1" t="e">
        <f aca="false">lien_hypertexte("https://eole.avh.asso.fr./auteur/Bouvier, Nicolas", "Bouvier, Nicolas")</f>
        <v>#NAME?</v>
      </c>
      <c r="C126" s="1" t="s">
        <v>2</v>
      </c>
      <c r="D126" s="1" t="s">
        <v>3</v>
      </c>
      <c r="E126" s="1" t="s">
        <v>242</v>
      </c>
      <c r="F126" s="1"/>
      <c r="G126" s="1"/>
      <c r="H126" s="1" t="n">
        <v>147532</v>
      </c>
      <c r="I126" s="1" t="s">
        <v>19</v>
      </c>
    </row>
    <row r="127" customFormat="false" ht="12.8" hidden="false" customHeight="false" outlineLevel="0" collapsed="false">
      <c r="A127" s="1" t="e">
        <f aca="false">lien_hypertexte("https://eole.avh.asso.fr./le-poisson-scorpion-2", "Le poisson-scorpion")</f>
        <v>#NAME?</v>
      </c>
      <c r="B127" s="1" t="e">
        <f aca="false">lien_hypertexte("https://eole.avh.asso.fr./auteur/Bouvier, Nicolas", "Bouvier, Nicolas")</f>
        <v>#NAME?</v>
      </c>
      <c r="C127" s="1" t="s">
        <v>2</v>
      </c>
      <c r="D127" s="1" t="s">
        <v>3</v>
      </c>
      <c r="E127" s="1" t="s">
        <v>243</v>
      </c>
      <c r="F127" s="1"/>
      <c r="G127" s="1" t="n">
        <v>9782070394951</v>
      </c>
      <c r="H127" s="1" t="n">
        <v>149403</v>
      </c>
      <c r="I127" s="1" t="s">
        <v>244</v>
      </c>
    </row>
    <row r="128" customFormat="false" ht="12.8" hidden="false" customHeight="false" outlineLevel="0" collapsed="false">
      <c r="A128" s="1" t="e">
        <f aca="false">lien_hypertexte("https://eole.avh.asso.fr./chronique-japonaise-1", "Chronique japonaise")</f>
        <v>#NAME?</v>
      </c>
      <c r="B128" s="1" t="e">
        <f aca="false">lien_hypertexte("https://eole.avh.asso.fr./auteur/Bouvier, Nicolas", "Bouvier, Nicolas")</f>
        <v>#NAME?</v>
      </c>
      <c r="C128" s="1" t="s">
        <v>2</v>
      </c>
      <c r="D128" s="1" t="s">
        <v>3</v>
      </c>
      <c r="E128" s="1" t="s">
        <v>132</v>
      </c>
      <c r="F128" s="1" t="n">
        <v>910.4</v>
      </c>
      <c r="G128" s="1" t="n">
        <v>9782228881982</v>
      </c>
      <c r="H128" s="1" t="n">
        <v>123469</v>
      </c>
      <c r="I128" s="1" t="s">
        <v>245</v>
      </c>
    </row>
    <row r="129" customFormat="false" ht="12.8" hidden="false" customHeight="false" outlineLevel="0" collapsed="false">
      <c r="A129" s="1" t="e">
        <f aca="false">lien_hypertexte("https://eole.avh.asso.fr./routes-et-d%C3%A9routes-entretiens-avec-ir%C3%A8ne-lichtenstein-fall-0", "Routes et déroutes : entretiens avec Irène Lichtenstein-Fall")</f>
        <v>#NAME?</v>
      </c>
      <c r="B129" s="1" t="e">
        <f aca="false">lien_hypertexte("https://eole.avh.asso.fr./auteur/Bouvier, Nicolas", "Bouvier, Nicolas")</f>
        <v>#NAME?</v>
      </c>
      <c r="C129" s="1" t="s">
        <v>2</v>
      </c>
      <c r="D129" s="1" t="s">
        <v>3</v>
      </c>
      <c r="E129" s="1" t="s">
        <v>246</v>
      </c>
      <c r="F129" s="1"/>
      <c r="G129" s="1" t="n">
        <v>9782883400542</v>
      </c>
      <c r="H129" s="1" t="n">
        <v>149821</v>
      </c>
      <c r="I129" s="1" t="s">
        <v>247</v>
      </c>
    </row>
    <row r="130" customFormat="false" ht="12.8" hidden="false" customHeight="false" outlineLevel="0" collapsed="false">
      <c r="A130" s="1" t="e">
        <f aca="false">lien_hypertexte("https://eole.avh.asso.fr./il-faudra-repartir-voyages-in%C3%A9dits-0", "Il faudra repartir : voyages inédits")</f>
        <v>#NAME?</v>
      </c>
      <c r="B130" s="1" t="e">
        <f aca="false">lien_hypertexte("https://eole.avh.asso.fr./auteur/Bouvier, Nicolas", "Bouvier, Nicolas")</f>
        <v>#NAME?</v>
      </c>
      <c r="C130" s="1" t="s">
        <v>2</v>
      </c>
      <c r="D130" s="1" t="s">
        <v>3</v>
      </c>
      <c r="E130" s="1" t="s">
        <v>248</v>
      </c>
      <c r="F130" s="1" t="n">
        <v>910.41</v>
      </c>
      <c r="G130" s="1" t="n">
        <v>9782228907378</v>
      </c>
      <c r="H130" s="1" t="n">
        <v>145974</v>
      </c>
      <c r="I130" s="1" t="s">
        <v>249</v>
      </c>
    </row>
    <row r="131" customFormat="false" ht="12.8" hidden="false" customHeight="false" outlineLevel="0" collapsed="false">
      <c r="A131" s="1" t="e">
        <f aca="false">lien_hypertexte("https://eole.avh.asso.fr./journal-daran-et-dautres-lieux-feuilles-de-route-0", "Journal d'Aran et d'autres lieux : feuilles de route")</f>
        <v>#NAME?</v>
      </c>
      <c r="B131" s="1" t="e">
        <f aca="false">lien_hypertexte("https://eole.avh.asso.fr./auteur/Bouvier, Nicolas", "Bouvier, Nicolas")</f>
        <v>#NAME?</v>
      </c>
      <c r="C131" s="1" t="s">
        <v>2</v>
      </c>
      <c r="D131" s="1" t="s">
        <v>3</v>
      </c>
      <c r="E131" s="1" t="s">
        <v>250</v>
      </c>
      <c r="F131" s="1"/>
      <c r="G131" s="1" t="n">
        <v>9782228881838</v>
      </c>
      <c r="H131" s="1" t="n">
        <v>150768</v>
      </c>
      <c r="I131" s="1" t="s">
        <v>251</v>
      </c>
    </row>
    <row r="132" customFormat="false" ht="12.8" hidden="false" customHeight="false" outlineLevel="0" collapsed="false">
      <c r="A132" s="1" t="e">
        <f aca="false">lien_hypertexte("https://eole.avh.asso.fr./leurs-mains-sont-bleues-r%C3%A9cits-de-voyage", "Leurs mains sont bleues : récits de voyage")</f>
        <v>#NAME?</v>
      </c>
      <c r="B132" s="1" t="e">
        <f aca="false">lien_hypertexte("https://eole.avh.asso.fr./auteur/Bowles, Paul", "Bowles, Paul")</f>
        <v>#NAME?</v>
      </c>
      <c r="C132" s="1" t="s">
        <v>2</v>
      </c>
      <c r="D132" s="1" t="s">
        <v>3</v>
      </c>
      <c r="E132" s="1" t="s">
        <v>252</v>
      </c>
      <c r="F132" s="1"/>
      <c r="G132" s="1"/>
      <c r="H132" s="1" t="n">
        <v>167326</v>
      </c>
      <c r="I132" s="1" t="s">
        <v>253</v>
      </c>
    </row>
    <row r="133" customFormat="false" ht="12.8" hidden="false" customHeight="false" outlineLevel="0" collapsed="false">
      <c r="A133" s="1" t="e">
        <f aca="false">lien_hypertexte("https://eole.avh.asso.fr./white-eskimo-knud-rasmussen%E2%80%99s-fearless-journey-heart-arctic", "White Eskimo : Knud Rasmussen’s fearless journey into the heart of the Arctic")</f>
        <v>#NAME?</v>
      </c>
      <c r="B133" s="1" t="e">
        <f aca="false">lien_hypertexte("https://eole.avh.asso.fr./auteur/Bown, Stephen", "Bown, Stephen")</f>
        <v>#NAME?</v>
      </c>
      <c r="C133" s="1" t="s">
        <v>2</v>
      </c>
      <c r="D133" s="1" t="s">
        <v>3</v>
      </c>
      <c r="E133" s="1" t="s">
        <v>254</v>
      </c>
      <c r="F133" s="1"/>
      <c r="G133" s="1" t="n">
        <v>9781771620017</v>
      </c>
      <c r="H133" s="1" t="n">
        <v>168576</v>
      </c>
      <c r="I133" s="1" t="s">
        <v>255</v>
      </c>
    </row>
    <row r="134" customFormat="false" ht="12.8" hidden="false" customHeight="false" outlineLevel="0" collapsed="false">
      <c r="A134" s="1" t="e">
        <f aca="false">lien_hypertexte("https://eole.avh.asso.fr./la-l%C3%A9gende-de-la-rose-et-de-moineau-histoire-et-aventures-dun-couple-mythique", "La légende de la rose et de Moineau histoire et aventures d'un couple mythique")</f>
        <v>#NAME?</v>
      </c>
      <c r="B134" s="1" t="e">
        <f aca="false">lien_hypertexte("https://eole.avh.asso.fr./auteur/Brainin, Micheline", "Brainin, Micheline")</f>
        <v>#NAME?</v>
      </c>
      <c r="C134" s="1" t="s">
        <v>2</v>
      </c>
      <c r="D134" s="1" t="s">
        <v>3</v>
      </c>
      <c r="E134" s="1" t="s">
        <v>256</v>
      </c>
      <c r="F134" s="1"/>
      <c r="G134" s="1" t="n">
        <v>9782890924697</v>
      </c>
      <c r="H134" s="1" t="n">
        <v>185372</v>
      </c>
      <c r="I134" s="1" t="s">
        <v>257</v>
      </c>
    </row>
    <row r="135" customFormat="false" ht="12.8" hidden="false" customHeight="false" outlineLevel="0" collapsed="false">
      <c r="A135" s="1" t="e">
        <f aca="false">lien_hypertexte("https://eole.avh.asso.fr./le-n%C3%A9pal-de-katmandou-au-toit-du-monde-0", "Le Népal : de Katmandou au toit du monde")</f>
        <v>#NAME?</v>
      </c>
      <c r="B135" s="1" t="e">
        <f aca="false">lien_hypertexte("https://eole.avh.asso.fr./auteur/Braquet, Emmanuel", "Braquet, Emmanuel")</f>
        <v>#NAME?</v>
      </c>
      <c r="C135" s="1" t="s">
        <v>2</v>
      </c>
      <c r="D135" s="1" t="s">
        <v>3</v>
      </c>
      <c r="E135" s="1" t="s">
        <v>258</v>
      </c>
      <c r="F135" s="1" t="n">
        <v>915</v>
      </c>
      <c r="G135" s="1" t="n">
        <v>9782258008076</v>
      </c>
      <c r="H135" s="1" t="n">
        <v>151495</v>
      </c>
      <c r="I135" s="1" t="s">
        <v>259</v>
      </c>
    </row>
    <row r="136" customFormat="false" ht="12.8" hidden="false" customHeight="false" outlineLevel="0" collapsed="false">
      <c r="A136" s="1" t="e">
        <f aca="false">lien_hypertexte("https://eole.avh.asso.fr./titanic-des-vies-dor%C3%A9es-le-destin-des-passagers-de-premi%C3%A8re-classe-0", "Titanic, des vies dorées le destin des passagers de première classe")</f>
        <v>#NAME?</v>
      </c>
      <c r="B136" s="1" t="e">
        <f aca="false">lien_hypertexte("https://eole.avh.asso.fr./auteur/Brewster, Hugh", "Brewster, Hugh")</f>
        <v>#NAME?</v>
      </c>
      <c r="C136" s="1" t="s">
        <v>2</v>
      </c>
      <c r="D136" s="1" t="s">
        <v>3</v>
      </c>
      <c r="E136" s="1" t="s">
        <v>260</v>
      </c>
      <c r="F136" s="1" t="n">
        <v>910.452</v>
      </c>
      <c r="G136" s="1" t="s">
        <v>261</v>
      </c>
      <c r="H136" s="1" t="n">
        <v>144435</v>
      </c>
      <c r="I136" s="1" t="s">
        <v>262</v>
      </c>
    </row>
    <row r="137" customFormat="false" ht="12.8" hidden="false" customHeight="false" outlineLevel="0" collapsed="false">
      <c r="A137" s="1" t="e">
        <f aca="false">lien_hypertexte("https://eole.avh.asso.fr./les-%C3%A2mes-baltes-p%C3%A9riple-%C3%A0-travers-lestonie-la-lettonie-et-la-lituanie", "Les âmes baltes : périple à travers l'Estonie, la Lettonie et la Lituanie")</f>
        <v>#NAME?</v>
      </c>
      <c r="B137" s="1" t="e">
        <f aca="false">lien_hypertexte("https://eole.avh.asso.fr./auteur/Brokken, Jan", "Brokken, Jan")</f>
        <v>#NAME?</v>
      </c>
      <c r="C137" s="1" t="s">
        <v>2</v>
      </c>
      <c r="D137" s="1" t="s">
        <v>3</v>
      </c>
      <c r="E137" s="1" t="s">
        <v>263</v>
      </c>
      <c r="F137" s="1"/>
      <c r="G137" s="1" t="n">
        <v>9782207111727</v>
      </c>
      <c r="H137" s="1" t="n">
        <v>185673</v>
      </c>
      <c r="I137" s="1" t="s">
        <v>264</v>
      </c>
    </row>
    <row r="138" customFormat="false" ht="12.8" hidden="false" customHeight="false" outlineLevel="0" collapsed="false">
      <c r="A138" s="1" t="e">
        <f aca="false">lien_hypertexte("https://eole.avh.asso.fr./la-carte-perdue-de-john-selden-sur-la-route-des-%C3%A9pices-en-mer-de-chine", "La carte perdue de John Selden : sur la route des épices en mer de Chine")</f>
        <v>#NAME?</v>
      </c>
      <c r="B138" s="1" t="e">
        <f aca="false">lien_hypertexte("https://eole.avh.asso.fr./auteur/Brook, Timothy", "Brook, Timothy")</f>
        <v>#NAME?</v>
      </c>
      <c r="C138" s="1" t="s">
        <v>2</v>
      </c>
      <c r="D138" s="1" t="s">
        <v>3</v>
      </c>
      <c r="E138" s="2" t="s">
        <v>265</v>
      </c>
      <c r="F138" s="1"/>
      <c r="G138" s="1" t="n">
        <v>9782228915687</v>
      </c>
      <c r="H138" s="1" t="n">
        <v>171240</v>
      </c>
      <c r="I138" s="1" t="s">
        <v>266</v>
      </c>
    </row>
    <row r="139" customFormat="false" ht="12.8" hidden="false" customHeight="false" outlineLevel="0" collapsed="false">
      <c r="A139" s="1" t="e">
        <f aca="false">lien_hypertexte("https://eole.avh.asso.fr./maudite-passion", "Maudite passion")</f>
        <v>#NAME?</v>
      </c>
      <c r="B139" s="1" t="e">
        <f aca="false">lien_hypertexte("https://eole.avh.asso.fr./auteur/Brossard, Georges", "Brossard, Georges")</f>
        <v>#NAME?</v>
      </c>
      <c r="C139" s="1" t="s">
        <v>2</v>
      </c>
      <c r="D139" s="1" t="s">
        <v>3</v>
      </c>
      <c r="E139" s="1" t="s">
        <v>40</v>
      </c>
      <c r="F139" s="1"/>
      <c r="G139" s="1" t="n">
        <v>9782897112530</v>
      </c>
      <c r="H139" s="1" t="n">
        <v>193475</v>
      </c>
      <c r="I139" s="1" t="s">
        <v>267</v>
      </c>
    </row>
    <row r="140" customFormat="false" ht="12.8" hidden="false" customHeight="false" outlineLevel="0" collapsed="false">
      <c r="A140" s="1" t="e">
        <f aca="false">lien_hypertexte("https://eole.avh.asso.fr./aller-voir-ailleurs-dans-les-pas-dun-voyageur-aveugle-0", "Aller voir ailleurs : dans les pas d'un voyageur aveugle")</f>
        <v>#NAME?</v>
      </c>
      <c r="B140" s="1" t="e">
        <f aca="false">lien_hypertexte("https://eole.avh.asso.fr./auteur/Brouillaud, Jean-Pierre", "Brouillaud, Jean-Pierre")</f>
        <v>#NAME?</v>
      </c>
      <c r="C140" s="1" t="s">
        <v>2</v>
      </c>
      <c r="D140" s="1" t="s">
        <v>3</v>
      </c>
      <c r="E140" s="1" t="s">
        <v>268</v>
      </c>
      <c r="F140" s="1" t="n">
        <v>910.4</v>
      </c>
      <c r="G140" s="1" t="n">
        <v>9782757843000</v>
      </c>
      <c r="H140" s="1" t="n">
        <v>157381</v>
      </c>
      <c r="I140" s="1" t="s">
        <v>269</v>
      </c>
    </row>
    <row r="141" customFormat="false" ht="12.8" hidden="false" customHeight="false" outlineLevel="0" collapsed="false">
      <c r="A141" s="1" t="e">
        <f aca="false">lien_hypertexte("https://eole.avh.asso.fr./voyages-du-coq-%C3%A0-l%C3%A2me-par-del%C3%A0-le-visible", "Voyages du coq à l'âme : par-delà le visible")</f>
        <v>#NAME?</v>
      </c>
      <c r="B141" s="1" t="e">
        <f aca="false">lien_hypertexte("https://eole.avh.asso.fr./auteur/Brouillaud, Jean-Pierre", "Brouillaud, Jean-Pierre")</f>
        <v>#NAME?</v>
      </c>
      <c r="C141" s="1" t="s">
        <v>2</v>
      </c>
      <c r="D141" s="1" t="s">
        <v>3</v>
      </c>
      <c r="E141" s="1" t="s">
        <v>270</v>
      </c>
      <c r="F141" s="1" t="n">
        <v>910.41</v>
      </c>
      <c r="G141" s="1" t="n">
        <v>9782919513222</v>
      </c>
      <c r="H141" s="1" t="n">
        <v>197687</v>
      </c>
      <c r="I141" s="1" t="s">
        <v>271</v>
      </c>
    </row>
    <row r="142" customFormat="false" ht="12.8" hidden="false" customHeight="false" outlineLevel="0" collapsed="false">
      <c r="A142" s="1" t="e">
        <f aca="false">lien_hypertexte("https://eole.avh.asso.fr./lhiver-en-himalaya-lultime-d%C3%A9fi", "L'hiver en Himalaya : l'ultime défi")</f>
        <v>#NAME?</v>
      </c>
      <c r="B142" s="1" t="e">
        <f aca="false">lien_hypertexte("https://eole.avh.asso.fr./auteur/Brouze, Emilie", "Brouze, Emilie")</f>
        <v>#NAME?</v>
      </c>
      <c r="C142" s="1" t="s">
        <v>2</v>
      </c>
      <c r="D142" s="1" t="s">
        <v>3</v>
      </c>
      <c r="E142" s="1" t="s">
        <v>225</v>
      </c>
      <c r="F142" s="1" t="n">
        <v>796.522</v>
      </c>
      <c r="G142" s="1" t="n">
        <v>9782266313926</v>
      </c>
      <c r="H142" s="1" t="n">
        <v>206331</v>
      </c>
      <c r="I142" s="1" t="s">
        <v>272</v>
      </c>
    </row>
    <row r="143" customFormat="false" ht="12.8" hidden="false" customHeight="false" outlineLevel="0" collapsed="false">
      <c r="A143" s="1" t="e">
        <f aca="false">lien_hypertexte("https://eole.avh.asso.fr./deux-ans-au-mexique-avec-ma-famille-chroniques-de-voyage", "Deux ans au Mexique avec ma famille chroniques de voyage")</f>
        <v>#NAME?</v>
      </c>
      <c r="B143" s="1" t="e">
        <f aca="false">lien_hypertexte("https://eole.avh.asso.fr./auteur/Brown, Robert", "Brown, Robert")</f>
        <v>#NAME?</v>
      </c>
      <c r="C143" s="1" t="s">
        <v>2</v>
      </c>
      <c r="D143" s="1" t="s">
        <v>3</v>
      </c>
      <c r="E143" s="1" t="s">
        <v>273</v>
      </c>
      <c r="F143" s="1"/>
      <c r="G143" s="1" t="n">
        <v>9782890926004</v>
      </c>
      <c r="H143" s="1" t="n">
        <v>185310</v>
      </c>
      <c r="I143" s="1" t="s">
        <v>274</v>
      </c>
    </row>
    <row r="144" customFormat="false" ht="12.8" hidden="false" customHeight="false" outlineLevel="0" collapsed="false">
      <c r="A144" s="1" t="e">
        <f aca="false">lien_hypertexte("https://eole.avh.asso.fr./souvenirs-de-larctique-ma-vie-avec-les-inuit", "Souvenirs de l'Arctique : ma vie avec les Inuit")</f>
        <v>#NAME?</v>
      </c>
      <c r="B144" s="1" t="e">
        <f aca="false">lien_hypertexte("https://eole.avh.asso.fr./auteur/Bruemmer, Fred", "Bruemmer, Fred")</f>
        <v>#NAME?</v>
      </c>
      <c r="C144" s="1" t="s">
        <v>2</v>
      </c>
      <c r="D144" s="1" t="s">
        <v>3</v>
      </c>
      <c r="E144" s="1" t="s">
        <v>275</v>
      </c>
      <c r="F144" s="1"/>
      <c r="G144" s="1" t="n">
        <v>9782892494549</v>
      </c>
      <c r="H144" s="1" t="n">
        <v>185514</v>
      </c>
      <c r="I144" s="1" t="s">
        <v>276</v>
      </c>
    </row>
    <row r="145" customFormat="false" ht="12.8" hidden="false" customHeight="false" outlineLevel="0" collapsed="false">
      <c r="A145" s="1" t="e">
        <f aca="false">lien_hypertexte("https://eole.avh.asso.fr./lhomme-qui-voulait-voir-tous-les-pays-du-monde", "L'homme qui voulait voir tous les pays du monde")</f>
        <v>#NAME?</v>
      </c>
      <c r="B145" s="1" t="e">
        <f aca="false">lien_hypertexte("https://eole.avh.asso.fr./auteur/Brugiroux, André", "Brugiroux, André")</f>
        <v>#NAME?</v>
      </c>
      <c r="C145" s="1" t="s">
        <v>2</v>
      </c>
      <c r="D145" s="1" t="s">
        <v>3</v>
      </c>
      <c r="E145" s="1" t="s">
        <v>277</v>
      </c>
      <c r="F145" s="1"/>
      <c r="G145" s="1" t="n">
        <v>9782824604497</v>
      </c>
      <c r="H145" s="1" t="n">
        <v>185381</v>
      </c>
      <c r="I145" s="1" t="s">
        <v>278</v>
      </c>
    </row>
    <row r="146" customFormat="false" ht="12.8" hidden="false" customHeight="false" outlineLevel="0" collapsed="false">
      <c r="A146" s="1" t="e">
        <f aca="false">lien_hypertexte("https://eole.avh.asso.fr./la-terre-nest-quun-seul-pays-400000-km-autour-du-monde-en-stop", "La Terre n'est qu'un seul pays : 400.000 km autour du monde en stop")</f>
        <v>#NAME?</v>
      </c>
      <c r="B146" s="1" t="e">
        <f aca="false">lien_hypertexte("https://eole.avh.asso.fr./auteur/Brugiroux, André", "Brugiroux, André")</f>
        <v>#NAME?</v>
      </c>
      <c r="C146" s="1" t="s">
        <v>2</v>
      </c>
      <c r="D146" s="1" t="s">
        <v>3</v>
      </c>
      <c r="E146" s="1" t="s">
        <v>279</v>
      </c>
      <c r="F146" s="1"/>
      <c r="G146" s="1" t="n">
        <v>9782915002195</v>
      </c>
      <c r="H146" s="1" t="n">
        <v>213284</v>
      </c>
      <c r="I146" s="1" t="s">
        <v>280</v>
      </c>
    </row>
    <row r="147" customFormat="false" ht="12.8" hidden="false" customHeight="false" outlineLevel="0" collapsed="false">
      <c r="A147" s="1" t="e">
        <f aca="false">lien_hypertexte("https://eole.avh.asso.fr./le-monde-est-mon-pays-les-aventures-humaines-de-lhomme-qui-visit%C3%A9-tous-les-pays-de-la-terre", "Le monde est mon pays : les aventures humaines de l'homme qui a visité tous les pays de la Terre")</f>
        <v>#NAME?</v>
      </c>
      <c r="B147" s="1" t="e">
        <f aca="false">lien_hypertexte("https://eole.avh.asso.fr./auteur/Brugiroux, André", "Brugiroux, André")</f>
        <v>#NAME?</v>
      </c>
      <c r="C147" s="1" t="s">
        <v>2</v>
      </c>
      <c r="D147" s="1" t="s">
        <v>3</v>
      </c>
      <c r="E147" s="1" t="s">
        <v>281</v>
      </c>
      <c r="F147" s="1" t="n">
        <v>910</v>
      </c>
      <c r="G147" s="1" t="n">
        <v>9782824607696</v>
      </c>
      <c r="H147" s="1" t="n">
        <v>170877</v>
      </c>
      <c r="I147" s="1" t="s">
        <v>282</v>
      </c>
    </row>
    <row r="148" customFormat="false" ht="12.8" hidden="false" customHeight="false" outlineLevel="0" collapsed="false">
      <c r="A148" s="1" t="e">
        <f aca="false">lien_hypertexte("https://eole.avh.asso.fr./des-cornflakes-dans-le-porridge-un-am%C3%A9ricain-chez-les-anglais", "Des cornflakes dans le porridge un Américain chez les Anglais")</f>
        <v>#NAME?</v>
      </c>
      <c r="B148" s="1" t="e">
        <f aca="false">lien_hypertexte("https://eole.avh.asso.fr./auteur/Bryson, Bill", "Bryson, Bill")</f>
        <v>#NAME?</v>
      </c>
      <c r="C148" s="1" t="s">
        <v>2</v>
      </c>
      <c r="D148" s="1" t="s">
        <v>3</v>
      </c>
      <c r="E148" s="1" t="s">
        <v>283</v>
      </c>
      <c r="F148" s="1"/>
      <c r="G148" s="1" t="n">
        <v>9782228915625</v>
      </c>
      <c r="H148" s="1" t="n">
        <v>185316</v>
      </c>
      <c r="I148" s="1" t="s">
        <v>284</v>
      </c>
    </row>
    <row r="149" customFormat="false" ht="12.8" hidden="false" customHeight="false" outlineLevel="0" collapsed="false">
      <c r="A149" s="1" t="e">
        <f aca="false">lien_hypertexte("https://eole.avh.asso.fr./sur-la-route-de-la-chaux-de-fonds-%C3%A0-kaboul-0", "Sur la route de la Chaux-de-Fonds à Kaboul")</f>
        <v>#NAME?</v>
      </c>
      <c r="B149" s="1" t="e">
        <f aca="false">lien_hypertexte("https://eole.avh.asso.fr./auteur/Buhler, Jean", "Buhler, Jean")</f>
        <v>#NAME?</v>
      </c>
      <c r="C149" s="1" t="s">
        <v>2</v>
      </c>
      <c r="D149" s="1" t="s">
        <v>3</v>
      </c>
      <c r="E149" s="1" t="s">
        <v>285</v>
      </c>
      <c r="F149" s="1"/>
      <c r="G149" s="1" t="n">
        <v>9782940350043</v>
      </c>
      <c r="H149" s="1" t="n">
        <v>149335</v>
      </c>
      <c r="I149" s="1" t="s">
        <v>19</v>
      </c>
    </row>
    <row r="150" customFormat="false" ht="12.8" hidden="false" customHeight="false" outlineLevel="0" collapsed="false">
      <c r="A150" s="1" t="e">
        <f aca="false">lien_hypertexte("https://eole.avh.asso.fr./sur-les-routes-deurope-souvenirs-dun-vagabond", "Sur les routes d'Europe : souvenirs d'un vagabond")</f>
        <v>#NAME?</v>
      </c>
      <c r="B150" s="1" t="e">
        <f aca="false">lien_hypertexte("https://eole.avh.asso.fr./auteur/Buhler, Jean", "Buhler, Jean")</f>
        <v>#NAME?</v>
      </c>
      <c r="C150" s="1" t="s">
        <v>2</v>
      </c>
      <c r="D150" s="1" t="s">
        <v>3</v>
      </c>
      <c r="E150" s="1" t="s">
        <v>286</v>
      </c>
      <c r="F150" s="1"/>
      <c r="G150" s="1" t="n">
        <v>9782940431977</v>
      </c>
      <c r="H150" s="1" t="n">
        <v>193313</v>
      </c>
      <c r="I150" s="1" t="s">
        <v>287</v>
      </c>
    </row>
    <row r="151" customFormat="false" ht="12.8" hidden="false" customHeight="false" outlineLevel="0" collapsed="false">
      <c r="A151" s="1" t="e">
        <f aca="false">lien_hypertexte("https://eole.avh.asso.fr./capitaine-temp%C3%AAte-souvenirs-dun-capitaine-de-remorqueur-de-haute-mer-et-de-sauvetage", "Capitaine Tempête : souvenirs d'un capitaine de remorqueur de haute mer et de sauvetage")</f>
        <v>#NAME?</v>
      </c>
      <c r="B151" s="1" t="e">
        <f aca="false">lien_hypertexte("https://eole.avh.asso.fr./auteur/Bulot, Jean", "Bulot, Jean")</f>
        <v>#NAME?</v>
      </c>
      <c r="C151" s="1" t="s">
        <v>2</v>
      </c>
      <c r="D151" s="1" t="s">
        <v>3</v>
      </c>
      <c r="E151" s="1" t="s">
        <v>288</v>
      </c>
      <c r="F151" s="1" t="s">
        <v>289</v>
      </c>
      <c r="G151" s="1" t="n">
        <v>9782849900536</v>
      </c>
      <c r="H151" s="1" t="n">
        <v>169544</v>
      </c>
      <c r="I151" s="1" t="s">
        <v>290</v>
      </c>
    </row>
    <row r="152" customFormat="false" ht="12.8" hidden="false" customHeight="false" outlineLevel="0" collapsed="false">
      <c r="A152" s="1" t="e">
        <f aca="false">lien_hypertexte("https://eole.avh.asso.fr./lam%C3%A9rique-du-sud-sur-trois-roues", "L'Amérique du Sud sur trois roues")</f>
        <v>#NAME?</v>
      </c>
      <c r="B152" s="1" t="e">
        <f aca="false">lien_hypertexte("https://eole.avh.asso.fr./auteur/Burny, Patrick", "Burny, Patrick")</f>
        <v>#NAME?</v>
      </c>
      <c r="C152" s="1" t="s">
        <v>2</v>
      </c>
      <c r="D152" s="1" t="s">
        <v>3</v>
      </c>
      <c r="E152" s="1" t="s">
        <v>291</v>
      </c>
      <c r="F152" s="1"/>
      <c r="G152" s="1"/>
      <c r="H152" s="1" t="n">
        <v>174734</v>
      </c>
      <c r="I152" s="1" t="s">
        <v>292</v>
      </c>
    </row>
    <row r="153" customFormat="false" ht="12.8" hidden="false" customHeight="false" outlineLevel="0" collapsed="false">
      <c r="A153" s="1" t="e">
        <f aca="false">lien_hypertexte("https://eole.avh.asso.fr./les-mutins-de-la-mer-r%C3%A9bellions-maritimes-et-portuaires-en-europe-occidentale-0", "Les mutins de la mer : rébellions maritimes et portuaires en Europe occidentale")</f>
        <v>#NAME?</v>
      </c>
      <c r="B153" s="1" t="e">
        <f aca="false">lien_hypertexte("https://eole.avh.asso.fr./auteur/Cabantous, Alain", "Cabantous, Alain")</f>
        <v>#NAME?</v>
      </c>
      <c r="C153" s="1" t="s">
        <v>2</v>
      </c>
      <c r="D153" s="1" t="s">
        <v>3</v>
      </c>
      <c r="E153" s="1" t="s">
        <v>293</v>
      </c>
      <c r="F153" s="1" t="n">
        <v>910.45</v>
      </c>
      <c r="G153" s="1" t="n">
        <v>9782204138222</v>
      </c>
      <c r="H153" s="1" t="n">
        <v>221818</v>
      </c>
      <c r="I153" s="1" t="s">
        <v>294</v>
      </c>
    </row>
    <row r="154" customFormat="false" ht="12.8" hidden="false" customHeight="false" outlineLevel="0" collapsed="false">
      <c r="A154" s="1" t="e">
        <f aca="false">lien_hypertexte("https://eole.avh.asso.fr./500-jours-%C3%A0-nankin-0", "500 jours à Nankin")</f>
        <v>#NAME?</v>
      </c>
      <c r="B154" s="1" t="e">
        <f aca="false">lien_hypertexte("https://eole.avh.asso.fr./auteur/Cabrol, Yves", "Cabrol, Yves")</f>
        <v>#NAME?</v>
      </c>
      <c r="C154" s="1" t="s">
        <v>2</v>
      </c>
      <c r="D154" s="1" t="s">
        <v>3</v>
      </c>
      <c r="E154" s="1" t="s">
        <v>295</v>
      </c>
      <c r="F154" s="1"/>
      <c r="G154" s="1" t="n">
        <v>9782867050183</v>
      </c>
      <c r="H154" s="1" t="n">
        <v>230619</v>
      </c>
      <c r="I154" s="1" t="s">
        <v>296</v>
      </c>
    </row>
    <row r="155" customFormat="false" ht="12.8" hidden="false" customHeight="false" outlineLevel="0" collapsed="false">
      <c r="A155" s="1" t="e">
        <f aca="false">lien_hypertexte("https://eole.avh.asso.fr./ce-que-savent-les-baleines-1", "Ce que savent les baleines")</f>
        <v>#NAME?</v>
      </c>
      <c r="B155" s="1" t="e">
        <f aca="false">lien_hypertexte("https://eole.avh.asso.fr./auteur/Cacucci, Pino", "Cacucci, Pino")</f>
        <v>#NAME?</v>
      </c>
      <c r="C155" s="1" t="s">
        <v>2</v>
      </c>
      <c r="D155" s="1" t="s">
        <v>3</v>
      </c>
      <c r="E155" s="1" t="s">
        <v>297</v>
      </c>
      <c r="F155" s="1" t="n">
        <v>910.4</v>
      </c>
      <c r="G155" s="1" t="n">
        <v>9782267023169</v>
      </c>
      <c r="H155" s="1" t="n">
        <v>138796</v>
      </c>
      <c r="I155" s="1" t="s">
        <v>298</v>
      </c>
    </row>
    <row r="156" customFormat="false" ht="12.8" hidden="false" customHeight="false" outlineLevel="0" collapsed="false">
      <c r="A156" s="1" t="e">
        <f aca="false">lien_hypertexte("https://eole.avh.asso.fr./pantelleria-la-derni%C3%A8re-%C3%AEle", "Pantelleria : la dernière île")</f>
        <v>#NAME?</v>
      </c>
      <c r="B156" s="1" t="e">
        <f aca="false">lien_hypertexte("https://eole.avh.asso.fr./auteur/Calaciura, Giosuè", "Calaciura, Giosuè")</f>
        <v>#NAME?</v>
      </c>
      <c r="C156" s="1" t="s">
        <v>2</v>
      </c>
      <c r="D156" s="1" t="s">
        <v>3</v>
      </c>
      <c r="E156" s="1" t="s">
        <v>299</v>
      </c>
      <c r="F156" s="1"/>
      <c r="G156" s="1" t="n">
        <v>9782882508430</v>
      </c>
      <c r="H156" s="1" t="n">
        <v>228090</v>
      </c>
      <c r="I156" s="1" t="s">
        <v>300</v>
      </c>
    </row>
    <row r="157" customFormat="false" ht="12.8" hidden="false" customHeight="false" outlineLevel="0" collapsed="false">
      <c r="A157" s="1" t="e">
        <f aca="false">lien_hypertexte("https://eole.avh.asso.fr./litalie-%C3%A0-la-paresseuse-journal-de-voyage-0", "L'Italie à la paresseuse : journal de voyage")</f>
        <v>#NAME?</v>
      </c>
      <c r="B157" s="1" t="e">
        <f aca="false">lien_hypertexte("https://eole.avh.asso.fr./auteur/Calet, Henri", "Calet, Henri")</f>
        <v>#NAME?</v>
      </c>
      <c r="C157" s="1" t="s">
        <v>2</v>
      </c>
      <c r="D157" s="1" t="s">
        <v>3</v>
      </c>
      <c r="E157" s="1" t="s">
        <v>301</v>
      </c>
      <c r="F157" s="1"/>
      <c r="G157" s="1" t="n">
        <v>9782070211906</v>
      </c>
      <c r="H157" s="1" t="n">
        <v>149377</v>
      </c>
      <c r="I157" s="1" t="s">
        <v>302</v>
      </c>
    </row>
    <row r="158" customFormat="false" ht="12.8" hidden="false" customHeight="false" outlineLevel="0" collapsed="false">
      <c r="A158" s="1" t="e">
        <f aca="false">lien_hypertexte("https://eole.avh.asso.fr./des-d%C3%A9serts-aux-prisons-dorient", "Des déserts aux prisons d'Orient")</f>
        <v>#NAME?</v>
      </c>
      <c r="B158" s="1" t="e">
        <f aca="false">lien_hypertexte("https://eole.avh.asso.fr./auteur/Campbell, Donald", "Campbell, Donald")</f>
        <v>#NAME?</v>
      </c>
      <c r="C158" s="1" t="s">
        <v>2</v>
      </c>
      <c r="D158" s="1" t="s">
        <v>3</v>
      </c>
      <c r="E158" s="1" t="s">
        <v>303</v>
      </c>
      <c r="F158" s="1"/>
      <c r="G158" s="1" t="n">
        <v>9782361570941</v>
      </c>
      <c r="H158" s="1" t="n">
        <v>213129</v>
      </c>
      <c r="I158" s="1" t="s">
        <v>304</v>
      </c>
    </row>
    <row r="159" customFormat="false" ht="12.8" hidden="false" customHeight="false" outlineLevel="0" collapsed="false">
      <c r="A159" s="1" t="e">
        <f aca="false">lien_hypertexte("https://eole.avh.asso.fr./l%C3%A9t%C3%A9-0", "L'été")</f>
        <v>#NAME?</v>
      </c>
      <c r="B159" s="1" t="e">
        <f aca="false">lien_hypertexte("https://eole.avh.asso.fr./auteur/Camus, Albert", "Camus, Albert")</f>
        <v>#NAME?</v>
      </c>
      <c r="C159" s="1" t="s">
        <v>2</v>
      </c>
      <c r="D159" s="1" t="s">
        <v>3</v>
      </c>
      <c r="E159" s="1" t="s">
        <v>305</v>
      </c>
      <c r="F159" s="1" t="n">
        <v>910.4</v>
      </c>
      <c r="G159" s="1"/>
      <c r="H159" s="1" t="n">
        <v>112287</v>
      </c>
      <c r="I159" s="1" t="s">
        <v>306</v>
      </c>
    </row>
    <row r="160" customFormat="false" ht="12.8" hidden="false" customHeight="false" outlineLevel="0" collapsed="false">
      <c r="A160" s="1" t="e">
        <f aca="false">lien_hypertexte("https://eole.avh.asso.fr./voyage-vers-le-nord", "Voyage vers le Nord")</f>
        <v>#NAME?</v>
      </c>
      <c r="B160" s="1" t="e">
        <f aca="false">lien_hypertexte("https://eole.avh.asso.fr./auteur/Capek, Karel", "Capek, Karel")</f>
        <v>#NAME?</v>
      </c>
      <c r="C160" s="1" t="s">
        <v>2</v>
      </c>
      <c r="D160" s="1" t="s">
        <v>3</v>
      </c>
      <c r="E160" s="1" t="s">
        <v>307</v>
      </c>
      <c r="F160" s="1"/>
      <c r="G160" s="1" t="n">
        <v>9782916136288</v>
      </c>
      <c r="H160" s="1" t="n">
        <v>193012</v>
      </c>
      <c r="I160" s="1" t="s">
        <v>308</v>
      </c>
    </row>
    <row r="161" customFormat="false" ht="12.8" hidden="false" customHeight="false" outlineLevel="0" collapsed="false">
      <c r="A161" s="1" t="e">
        <f aca="false">lien_hypertexte("https://eole.avh.asso.fr./les-muses-parlent-0", "Les muses parlent")</f>
        <v>#NAME?</v>
      </c>
      <c r="B161" s="1" t="e">
        <f aca="false">lien_hypertexte("https://eole.avh.asso.fr./auteur/Capote, Truman", "Capote, Truman")</f>
        <v>#NAME?</v>
      </c>
      <c r="C161" s="1" t="s">
        <v>2</v>
      </c>
      <c r="D161" s="1" t="s">
        <v>3</v>
      </c>
      <c r="E161" s="1" t="s">
        <v>309</v>
      </c>
      <c r="F161" s="1"/>
      <c r="G161" s="1" t="n">
        <v>9782070425792</v>
      </c>
      <c r="H161" s="1" t="n">
        <v>149223</v>
      </c>
      <c r="I161" s="1" t="s">
        <v>310</v>
      </c>
    </row>
    <row r="162" customFormat="false" ht="12.8" hidden="false" customHeight="false" outlineLevel="0" collapsed="false">
      <c r="A162" s="1" t="e">
        <f aca="false">lien_hypertexte("https://eole.avh.asso.fr./mendiant-de-linfini-fragments-nomades", "Mendiant de l'infini fragments nomades")</f>
        <v>#NAME?</v>
      </c>
      <c r="B162" s="1" t="e">
        <f aca="false">lien_hypertexte("https://eole.avh.asso.fr./auteur/Carpentier, André", "Carpentier, André")</f>
        <v>#NAME?</v>
      </c>
      <c r="C162" s="1" t="s">
        <v>2</v>
      </c>
      <c r="D162" s="1" t="s">
        <v>3</v>
      </c>
      <c r="E162" s="1" t="s">
        <v>311</v>
      </c>
      <c r="F162" s="1" t="s">
        <v>312</v>
      </c>
      <c r="G162" s="1" t="n">
        <v>9782764601563</v>
      </c>
      <c r="H162" s="1" t="n">
        <v>144172</v>
      </c>
      <c r="I162" s="1" t="s">
        <v>313</v>
      </c>
    </row>
    <row r="163" customFormat="false" ht="12.8" hidden="false" customHeight="false" outlineLevel="0" collapsed="false">
      <c r="A163" s="1" t="e">
        <f aca="false">lien_hypertexte("https://eole.avh.asso.fr./cantique-de-linfinist%C3%A8re-%C3%A0-travers-lauvergne", "Cantique de l'infinistère : à travers l'Auvergne")</f>
        <v>#NAME?</v>
      </c>
      <c r="B163" s="1" t="e">
        <f aca="false">lien_hypertexte("https://eole.avh.asso.fr./auteur/Cassingena-trévedy, François", "Cassingena-trévedy, François")</f>
        <v>#NAME?</v>
      </c>
      <c r="C163" s="1" t="s">
        <v>2</v>
      </c>
      <c r="D163" s="1" t="s">
        <v>3</v>
      </c>
      <c r="E163" s="1" t="s">
        <v>314</v>
      </c>
      <c r="F163" s="1"/>
      <c r="G163" s="1" t="n">
        <v>9782220081779</v>
      </c>
      <c r="H163" s="1" t="n">
        <v>210012</v>
      </c>
      <c r="I163" s="1" t="s">
        <v>315</v>
      </c>
    </row>
    <row r="164" customFormat="false" ht="12.8" hidden="false" customHeight="false" outlineLevel="0" collapsed="false">
      <c r="A164" s="1" t="e">
        <f aca="false">lien_hypertexte("https://eole.avh.asso.fr./des-femmes-sur-les-routes-de-lorient-le-voyage-%C3%A0-constantinople-au-xixe-si%C3%A8cle-0", "Des femmes sur les routes de l'Orient : le voyage à Constantinople au XIXe siècle")</f>
        <v>#NAME?</v>
      </c>
      <c r="B164" s="1" t="e">
        <f aca="false">lien_hypertexte("https://eole.avh.asso.fr./auteur/Cazacu, Matei", "Cazacu, Matei")</f>
        <v>#NAME?</v>
      </c>
      <c r="C164" s="1" t="s">
        <v>2</v>
      </c>
      <c r="D164" s="1" t="s">
        <v>3</v>
      </c>
      <c r="E164" s="1" t="s">
        <v>316</v>
      </c>
      <c r="F164" s="1"/>
      <c r="G164" s="1" t="n">
        <v>9782825705858</v>
      </c>
      <c r="H164" s="1" t="n">
        <v>149141</v>
      </c>
      <c r="I164" s="1" t="s">
        <v>317</v>
      </c>
    </row>
    <row r="165" customFormat="false" ht="12.8" hidden="false" customHeight="false" outlineLevel="0" collapsed="false">
      <c r="A165" s="1" t="e">
        <f aca="false">lien_hypertexte("https://eole.avh.asso.fr./lantivoyage-0", "L'antivoyage")</f>
        <v>#NAME?</v>
      </c>
      <c r="B165" s="1" t="e">
        <f aca="false">lien_hypertexte("https://eole.avh.asso.fr./auteur/Cerf, Muriel", "Cerf, Muriel")</f>
        <v>#NAME?</v>
      </c>
      <c r="C165" s="1" t="s">
        <v>2</v>
      </c>
      <c r="D165" s="1" t="s">
        <v>3</v>
      </c>
      <c r="E165" s="1" t="s">
        <v>318</v>
      </c>
      <c r="F165" s="1" t="n">
        <v>910.4</v>
      </c>
      <c r="G165" s="1"/>
      <c r="H165" s="1" t="n">
        <v>130802</v>
      </c>
      <c r="I165" s="1" t="s">
        <v>319</v>
      </c>
    </row>
    <row r="166" customFormat="false" ht="12.8" hidden="false" customHeight="false" outlineLevel="0" collapsed="false">
      <c r="A166" s="1" t="e">
        <f aca="false">lien_hypertexte("https://eole.avh.asso.fr./eternelle-route-des-grandes-alpes", "Eternelle Route des Grandes Alpes")</f>
        <v>#NAME?</v>
      </c>
      <c r="B166" s="1" t="e">
        <f aca="false">lien_hypertexte("https://eole.avh.asso.fr./auteur/Chabres, Marie-Sophie", "Chabres, Marie-Sophie")</f>
        <v>#NAME?</v>
      </c>
      <c r="C166" s="1" t="s">
        <v>2</v>
      </c>
      <c r="D166" s="1" t="s">
        <v>3</v>
      </c>
      <c r="E166" s="1" t="s">
        <v>320</v>
      </c>
      <c r="F166" s="1"/>
      <c r="G166" s="1" t="n">
        <v>9782324005039</v>
      </c>
      <c r="H166" s="1" t="n">
        <v>213306</v>
      </c>
      <c r="I166" s="1" t="s">
        <v>321</v>
      </c>
    </row>
    <row r="167" customFormat="false" ht="12.8" hidden="false" customHeight="false" outlineLevel="0" collapsed="false">
      <c r="A167" s="1" t="e">
        <f aca="false">lien_hypertexte("https://eole.avh.asso.fr./eternelle-nationale-7-au-coeur-de-la-france", "Eternelle nationale 7 : au coeur de la France")</f>
        <v>#NAME?</v>
      </c>
      <c r="B167" s="1" t="e">
        <f aca="false">lien_hypertexte("https://eole.avh.asso.fr./auteur/Chabres, Marie-Sophie", "Chabres, Marie-Sophie")</f>
        <v>#NAME?</v>
      </c>
      <c r="C167" s="1" t="s">
        <v>2</v>
      </c>
      <c r="D167" s="1" t="s">
        <v>3</v>
      </c>
      <c r="E167" s="1" t="s">
        <v>206</v>
      </c>
      <c r="F167" s="1"/>
      <c r="G167" s="1" t="n">
        <v>9782700028720</v>
      </c>
      <c r="H167" s="1" t="n">
        <v>213298</v>
      </c>
      <c r="I167" s="1" t="s">
        <v>322</v>
      </c>
    </row>
    <row r="168" customFormat="false" ht="12.8" hidden="false" customHeight="false" outlineLevel="0" collapsed="false">
      <c r="A168" s="1" t="e">
        <f aca="false">lien_hypertexte("https://eole.avh.asso.fr./eternelle-route-66-au-coeur-de-lam%C3%A9rique", "Eternelle Route 66 : au coeur de l'Amérique")</f>
        <v>#NAME?</v>
      </c>
      <c r="B168" s="1" t="e">
        <f aca="false">lien_hypertexte("https://eole.avh.asso.fr./auteur/Chabres, Marie-Sophie", "Chabres, Marie-Sophie")</f>
        <v>#NAME?</v>
      </c>
      <c r="C168" s="1" t="s">
        <v>2</v>
      </c>
      <c r="D168" s="1" t="s">
        <v>3</v>
      </c>
      <c r="E168" s="1" t="s">
        <v>323</v>
      </c>
      <c r="F168" s="1"/>
      <c r="G168" s="1" t="n">
        <v>9782324001567</v>
      </c>
      <c r="H168" s="1" t="n">
        <v>213305</v>
      </c>
      <c r="I168" s="1" t="s">
        <v>324</v>
      </c>
    </row>
    <row r="169" customFormat="false" ht="12.8" hidden="false" customHeight="false" outlineLevel="0" collapsed="false">
      <c r="A169" s="1" t="e">
        <f aca="false">lien_hypertexte("https://eole.avh.asso.fr./petit-voyage-dalma-ata-%C3%A0-achkhabad-3", "Petit voyage d'Alma-Ata à Achkhabad")</f>
        <v>#NAME?</v>
      </c>
      <c r="B169" s="1" t="e">
        <f aca="false">lien_hypertexte("https://eole.avh.asso.fr./auteur/Chambaz, Bernard", "Chambaz, Bernard")</f>
        <v>#NAME?</v>
      </c>
      <c r="C169" s="1" t="s">
        <v>2</v>
      </c>
      <c r="D169" s="1" t="s">
        <v>3</v>
      </c>
      <c r="E169" s="1" t="s">
        <v>185</v>
      </c>
      <c r="F169" s="1" t="n">
        <v>915.8</v>
      </c>
      <c r="G169" s="1" t="n">
        <v>9782020544566</v>
      </c>
      <c r="H169" s="1" t="n">
        <v>112076</v>
      </c>
      <c r="I169" s="1" t="s">
        <v>325</v>
      </c>
    </row>
    <row r="170" customFormat="false" ht="12.8" hidden="false" customHeight="false" outlineLevel="0" collapsed="false">
      <c r="A170" s="1" t="e">
        <f aca="false">lien_hypertexte("https://eole.avh.asso.fr./hourra-loural-encore", "Hourra l'Oural encore")</f>
        <v>#NAME?</v>
      </c>
      <c r="B170" s="1" t="e">
        <f aca="false">lien_hypertexte("https://eole.avh.asso.fr./auteur/Chambaz, Bernard", "Chambaz, Bernard")</f>
        <v>#NAME?</v>
      </c>
      <c r="C170" s="1" t="s">
        <v>2</v>
      </c>
      <c r="D170" s="1" t="s">
        <v>184</v>
      </c>
      <c r="E170" s="1" t="s">
        <v>326</v>
      </c>
      <c r="F170" s="1" t="n">
        <v>914</v>
      </c>
      <c r="G170" s="1" t="n">
        <v>9782375020753</v>
      </c>
      <c r="H170" s="1" t="n">
        <v>203990</v>
      </c>
      <c r="I170" s="1" t="s">
        <v>327</v>
      </c>
    </row>
    <row r="171" customFormat="false" ht="12.8" hidden="false" customHeight="false" outlineLevel="0" collapsed="false">
      <c r="A171" s="1" t="e">
        <f aca="false">lien_hypertexte("https://eole.avh.asso.fr./portugal-0", "Portugal")</f>
        <v>#NAME?</v>
      </c>
      <c r="B171" s="1" t="e">
        <f aca="false">lien_hypertexte("https://eole.avh.asso.fr./auteur/Chambaz, Bernard", "Chambaz, Bernard")</f>
        <v>#NAME?</v>
      </c>
      <c r="C171" s="1" t="s">
        <v>2</v>
      </c>
      <c r="D171" s="1" t="s">
        <v>3</v>
      </c>
      <c r="E171" s="1" t="s">
        <v>328</v>
      </c>
      <c r="F171" s="1"/>
      <c r="G171" s="1" t="n">
        <v>9782849413845</v>
      </c>
      <c r="H171" s="1" t="n">
        <v>186073</v>
      </c>
      <c r="I171" s="1" t="s">
        <v>329</v>
      </c>
    </row>
    <row r="172" customFormat="false" ht="12.8" hidden="false" customHeight="false" outlineLevel="0" collapsed="false">
      <c r="A172" s="1" t="e">
        <f aca="false">lien_hypertexte("https://eole.avh.asso.fr./les-%C3%AEles-perdues-suivi-de-notes-de-voyages-0", "Les îles perdues: suivi de notes de voyages")</f>
        <v>#NAME?</v>
      </c>
      <c r="B172" s="1" t="e">
        <f aca="false">lien_hypertexte("https://eole.avh.asso.fr./auteur/Chamorel, Pierre", "Chamorel, Pierre")</f>
        <v>#NAME?</v>
      </c>
      <c r="C172" s="1" t="s">
        <v>2</v>
      </c>
      <c r="D172" s="1" t="s">
        <v>3</v>
      </c>
      <c r="E172" s="1" t="s">
        <v>330</v>
      </c>
      <c r="F172" s="1"/>
      <c r="G172" s="1" t="n">
        <v>9782839902762</v>
      </c>
      <c r="H172" s="1" t="n">
        <v>149975</v>
      </c>
      <c r="I172" s="1" t="s">
        <v>19</v>
      </c>
    </row>
    <row r="173" customFormat="false" ht="12.8" hidden="false" customHeight="false" outlineLevel="0" collapsed="false">
      <c r="A173" s="1" t="e">
        <f aca="false">lien_hypertexte("https://eole.avh.asso.fr./des-sauvages", "Des sauvages")</f>
        <v>#NAME?</v>
      </c>
      <c r="B173" s="1" t="e">
        <f aca="false">lien_hypertexte("https://eole.avh.asso.fr./auteur/Champlain, Samuel de", "Champlain, Samuel de")</f>
        <v>#NAME?</v>
      </c>
      <c r="C173" s="1" t="s">
        <v>2</v>
      </c>
      <c r="D173" s="1" t="s">
        <v>3</v>
      </c>
      <c r="E173" s="1" t="s">
        <v>215</v>
      </c>
      <c r="F173" s="1"/>
      <c r="G173" s="1" t="n">
        <v>9782892950823</v>
      </c>
      <c r="H173" s="1" t="n">
        <v>185985</v>
      </c>
      <c r="I173" s="1" t="s">
        <v>331</v>
      </c>
    </row>
    <row r="174" customFormat="false" ht="12.8" hidden="false" customHeight="false" outlineLevel="0" collapsed="false">
      <c r="A174" s="1" t="e">
        <f aca="false">lien_hypertexte("https://eole.avh.asso.fr./lisbonne-hors-les-murs-1415-1580-linvention-du-monde-par-les-navigateurs-portugais", "Lisbonne hors les murs : 1415-1580 : l'invention du monde par les navigateurs portugais")</f>
        <v>#NAME?</v>
      </c>
      <c r="B174" s="1" t="e">
        <f aca="false">lien_hypertexte("https://eole.avh.asso.fr./auteur/Chandeigne, Michel", "Chandeigne, Michel")</f>
        <v>#NAME?</v>
      </c>
      <c r="C174" s="1" t="s">
        <v>2</v>
      </c>
      <c r="D174" s="1" t="s">
        <v>3</v>
      </c>
      <c r="E174" s="1" t="s">
        <v>332</v>
      </c>
      <c r="F174" s="1"/>
      <c r="G174" s="1"/>
      <c r="H174" s="1" t="n">
        <v>167723</v>
      </c>
      <c r="I174" s="1" t="s">
        <v>333</v>
      </c>
    </row>
    <row r="175" customFormat="false" ht="12.8" hidden="false" customHeight="false" outlineLevel="0" collapsed="false">
      <c r="A175" s="1" t="e">
        <f aca="false">lien_hypertexte("https://eole.avh.asso.fr./parfum-de-jasmin-dans-la-nuit-syrienne-1", "Parfum de jasmin dans la nuit syrienne")</f>
        <v>#NAME?</v>
      </c>
      <c r="B175" s="1" t="e">
        <f aca="false">lien_hypertexte("https://eole.avh.asso.fr./auteur/Chardonnens, Sarah", "Chardonnens, Sarah")</f>
        <v>#NAME?</v>
      </c>
      <c r="C175" s="1" t="s">
        <v>2</v>
      </c>
      <c r="D175" s="1" t="s">
        <v>3</v>
      </c>
      <c r="E175" s="1" t="s">
        <v>334</v>
      </c>
      <c r="F175" s="1" t="n">
        <v>915.691</v>
      </c>
      <c r="G175" s="1" t="n">
        <v>9782940537471</v>
      </c>
      <c r="H175" s="1" t="n">
        <v>154966</v>
      </c>
      <c r="I175" s="1" t="s">
        <v>335</v>
      </c>
    </row>
    <row r="176" customFormat="false" ht="12.8" hidden="false" customHeight="false" outlineLevel="0" collapsed="false">
      <c r="A176" s="1" t="e">
        <f aca="false">lien_hypertexte("https://eole.avh.asso.fr./narr%C3%AAte-pas-un-peuple-qui-danse", "On n'arrête pas un peuple qui danse")</f>
        <v>#NAME?</v>
      </c>
      <c r="B176" s="1" t="e">
        <f aca="false">lien_hypertexte("https://eole.avh.asso.fr./auteur/Chardonnens, Sarah", "Chardonnens, Sarah")</f>
        <v>#NAME?</v>
      </c>
      <c r="C176" s="1" t="s">
        <v>2</v>
      </c>
      <c r="D176" s="1" t="s">
        <v>3</v>
      </c>
      <c r="E176" s="1" t="s">
        <v>336</v>
      </c>
      <c r="F176" s="1"/>
      <c r="G176" s="1" t="n">
        <v>9782940586905</v>
      </c>
      <c r="H176" s="1" t="n">
        <v>187029</v>
      </c>
      <c r="I176" s="1" t="s">
        <v>337</v>
      </c>
    </row>
    <row r="177" customFormat="false" ht="12.8" hidden="false" customHeight="false" outlineLevel="0" collapsed="false">
      <c r="A177" s="1" t="e">
        <f aca="false">lien_hypertexte("https://eole.avh.asso.fr./nomade-j%C3%A9tais-02-les-ann%C3%A9es-africaines-disabelle-eberhardt-1899-1904-0", "Nomade j'étais 02 : les années africaines d'Isabelle Eberhardt, 1899-1904")</f>
        <v>#NAME?</v>
      </c>
      <c r="B177" s="1" t="e">
        <f aca="false">lien_hypertexte("https://eole.avh.asso.fr./auteur/Charles-Roux, Edmonde", "Charles-Roux, Edmonde")</f>
        <v>#NAME?</v>
      </c>
      <c r="C177" s="1" t="s">
        <v>2</v>
      </c>
      <c r="D177" s="1" t="s">
        <v>3</v>
      </c>
      <c r="E177" s="1" t="s">
        <v>338</v>
      </c>
      <c r="F177" s="1" t="n">
        <v>920</v>
      </c>
      <c r="G177" s="1" t="n">
        <v>9782246473619</v>
      </c>
      <c r="H177" s="1" t="n">
        <v>152084</v>
      </c>
      <c r="I177" s="1" t="s">
        <v>339</v>
      </c>
    </row>
    <row r="178" customFormat="false" ht="12.8" hidden="false" customHeight="false" outlineLevel="0" collapsed="false">
      <c r="A178" s="1" t="e">
        <f aca="false">lien_hypertexte("https://eole.avh.asso.fr./madagascar-carnet-de-voyage-en-1862-0", "Madagascar : carnet de voyage en 1862")</f>
        <v>#NAME?</v>
      </c>
      <c r="B178" s="1" t="e">
        <f aca="false">lien_hypertexte("https://eole.avh.asso.fr./auteur/Charnay, Désiré", "Charnay, Désiré")</f>
        <v>#NAME?</v>
      </c>
      <c r="C178" s="1" t="s">
        <v>2</v>
      </c>
      <c r="D178" s="1" t="s">
        <v>3</v>
      </c>
      <c r="E178" s="1" t="s">
        <v>340</v>
      </c>
      <c r="F178" s="1"/>
      <c r="G178" s="1" t="n">
        <v>9782842657536</v>
      </c>
      <c r="H178" s="1" t="n">
        <v>157547</v>
      </c>
      <c r="I178" s="1" t="s">
        <v>341</v>
      </c>
    </row>
    <row r="179" customFormat="false" ht="12.8" hidden="false" customHeight="false" outlineLevel="0" collapsed="false">
      <c r="A179" s="1" t="e">
        <f aca="false">lien_hypertexte("https://eole.avh.asso.fr./voyage-en-italie-2", "Voyage en Italie")</f>
        <v>#NAME?</v>
      </c>
      <c r="B179" s="1" t="e">
        <f aca="false">lien_hypertexte("https://eole.avh.asso.fr./auteur/Chateaubriand, François-René de", "Chateaubriand, François-René de")</f>
        <v>#NAME?</v>
      </c>
      <c r="C179" s="1" t="s">
        <v>2</v>
      </c>
      <c r="D179" s="1" t="s">
        <v>3</v>
      </c>
      <c r="E179" s="1" t="s">
        <v>342</v>
      </c>
      <c r="F179" s="1" t="n">
        <v>914.5</v>
      </c>
      <c r="G179" s="1"/>
      <c r="H179" s="1" t="n">
        <v>146485</v>
      </c>
      <c r="I179" s="1" t="s">
        <v>343</v>
      </c>
    </row>
    <row r="180" customFormat="false" ht="12.8" hidden="false" customHeight="false" outlineLevel="0" collapsed="false">
      <c r="A180" s="1" t="e">
        <f aca="false">lien_hypertexte("https://eole.avh.asso.fr./le-chant-des-pistes", "Le chant des pistes")</f>
        <v>#NAME?</v>
      </c>
      <c r="B180" s="1" t="e">
        <f aca="false">lien_hypertexte("https://eole.avh.asso.fr./auteur/Chatwin, Bruce", "Chatwin, Bruce")</f>
        <v>#NAME?</v>
      </c>
      <c r="C180" s="1" t="s">
        <v>2</v>
      </c>
      <c r="D180" s="1" t="s">
        <v>3</v>
      </c>
      <c r="E180" s="1" t="s">
        <v>344</v>
      </c>
      <c r="F180" s="1"/>
      <c r="G180" s="1"/>
      <c r="H180" s="1" t="n">
        <v>167051</v>
      </c>
      <c r="I180" s="1" t="s">
        <v>345</v>
      </c>
    </row>
    <row r="181" customFormat="false" ht="12.8" hidden="false" customHeight="false" outlineLevel="0" collapsed="false">
      <c r="A181" s="1" t="e">
        <f aca="false">lien_hypertexte("https://eole.avh.asso.fr./en-patagonie-0", "En Patagonie")</f>
        <v>#NAME?</v>
      </c>
      <c r="B181" s="1" t="e">
        <f aca="false">lien_hypertexte("https://eole.avh.asso.fr./auteur/Chatwin, Bruce", "Chatwin, Bruce")</f>
        <v>#NAME?</v>
      </c>
      <c r="C181" s="1" t="s">
        <v>2</v>
      </c>
      <c r="D181" s="1" t="s">
        <v>3</v>
      </c>
      <c r="E181" s="1" t="s">
        <v>346</v>
      </c>
      <c r="F181" s="1" t="n">
        <v>918</v>
      </c>
      <c r="G181" s="1" t="n">
        <v>9782246007777</v>
      </c>
      <c r="H181" s="1" t="n">
        <v>197717</v>
      </c>
      <c r="I181" s="1" t="s">
        <v>347</v>
      </c>
    </row>
    <row r="182" customFormat="false" ht="12.8" hidden="false" customHeight="false" outlineLevel="0" collapsed="false">
      <c r="A182" s="1" t="e">
        <f aca="false">lien_hypertexte("https://eole.avh.asso.fr./monseigneur-voyage", "Monseigneur Voyage")</f>
        <v>#NAME?</v>
      </c>
      <c r="B182" s="1" t="e">
        <f aca="false">lien_hypertexte("https://eole.avh.asso.fr./auteur/Chérau, Gaston", "Chérau, Gaston")</f>
        <v>#NAME?</v>
      </c>
      <c r="C182" s="1" t="s">
        <v>2</v>
      </c>
      <c r="D182" s="1" t="s">
        <v>3</v>
      </c>
      <c r="E182" s="1" t="s">
        <v>348</v>
      </c>
      <c r="F182" s="1"/>
      <c r="G182" s="1"/>
      <c r="H182" s="1" t="n">
        <v>216549</v>
      </c>
      <c r="I182" s="1" t="s">
        <v>349</v>
      </c>
    </row>
    <row r="183" customFormat="false" ht="12.8" hidden="false" customHeight="false" outlineLevel="0" collapsed="false">
      <c r="A183" s="1" t="e">
        <f aca="false">lien_hypertexte("https://eole.avh.asso.fr./transpacifiques-observations-et-consid%C3%A9rations-diverses-sur-les-terres-et-archipels-du-grand-oc%C3%A9an-0", "Transpacifiques: observations et considérations diverses sur les terres et archipels du Grand Océan")</f>
        <v>#NAME?</v>
      </c>
      <c r="B183" s="1" t="e">
        <f aca="false">lien_hypertexte("https://eole.avh.asso.fr./auteur/Chesneaux, Jean", "Chesneaux, Jean")</f>
        <v>#NAME?</v>
      </c>
      <c r="C183" s="1" t="s">
        <v>2</v>
      </c>
      <c r="D183" s="1" t="s">
        <v>3</v>
      </c>
      <c r="E183" s="1" t="s">
        <v>350</v>
      </c>
      <c r="F183" s="1" t="n">
        <v>919</v>
      </c>
      <c r="G183" s="1" t="n">
        <v>9782707116680</v>
      </c>
      <c r="H183" s="1" t="n">
        <v>151611</v>
      </c>
      <c r="I183" s="1" t="s">
        <v>351</v>
      </c>
    </row>
    <row r="184" customFormat="false" ht="12.8" hidden="false" customHeight="false" outlineLevel="0" collapsed="false">
      <c r="A184" s="1" t="e">
        <f aca="false">lien_hypertexte("https://eole.avh.asso.fr./itin%C3%A9raires-autour-de-locarno-0", "Itinéraires autour de Locarno")</f>
        <v>#NAME?</v>
      </c>
      <c r="B184" s="1" t="e">
        <f aca="false">lien_hypertexte("https://eole.avh.asso.fr./auteur/Cingria, Alexandre", "Cingria, Alexandre")</f>
        <v>#NAME?</v>
      </c>
      <c r="C184" s="1" t="s">
        <v>2</v>
      </c>
      <c r="D184" s="1" t="s">
        <v>3</v>
      </c>
      <c r="E184" s="1" t="s">
        <v>352</v>
      </c>
      <c r="F184" s="1"/>
      <c r="G184" s="1"/>
      <c r="H184" s="1" t="n">
        <v>151153</v>
      </c>
      <c r="I184" s="1" t="s">
        <v>19</v>
      </c>
    </row>
    <row r="185" customFormat="false" ht="12.8" hidden="false" customHeight="false" outlineLevel="0" collapsed="false">
      <c r="A185" s="1" t="e">
        <f aca="false">lien_hypertexte("https://eole.avh.asso.fr./les-sept-cit%C3%A9s-de-cibola-1", "Les Sept cités de Cibola")</f>
        <v>#NAME?</v>
      </c>
      <c r="B185" s="1" t="e">
        <f aca="false">lien_hypertexte("https://eole.avh.asso.fr./auteur/Clark, Léonard", "Clark, Léonard")</f>
        <v>#NAME?</v>
      </c>
      <c r="C185" s="1" t="s">
        <v>2</v>
      </c>
      <c r="D185" s="1" t="s">
        <v>3</v>
      </c>
      <c r="E185" s="1" t="s">
        <v>353</v>
      </c>
      <c r="F185" s="1" t="s">
        <v>354</v>
      </c>
      <c r="G185" s="1" t="n">
        <v>9782258005020</v>
      </c>
      <c r="H185" s="1" t="n">
        <v>134853</v>
      </c>
      <c r="I185" s="1"/>
    </row>
    <row r="186" customFormat="false" ht="12.8" hidden="false" customHeight="false" outlineLevel="0" collapsed="false">
      <c r="A186" s="1" t="e">
        <f aca="false">lien_hypertexte("https://eole.avh.asso.fr./connaissance-de-lest-suivi-de-textes-in%C3%A9dits-1", "Connaissance de l'Est. Suivi de textes inédits")</f>
        <v>#NAME?</v>
      </c>
      <c r="B186" s="1" t="e">
        <f aca="false">lien_hypertexte("https://eole.avh.asso.fr./auteur/Claudel, Paul", "Claudel, Paul")</f>
        <v>#NAME?</v>
      </c>
      <c r="C186" s="1" t="s">
        <v>2</v>
      </c>
      <c r="D186" s="1" t="s">
        <v>3</v>
      </c>
      <c r="E186" s="1" t="s">
        <v>355</v>
      </c>
      <c r="F186" s="1" t="n">
        <v>841</v>
      </c>
      <c r="G186" s="1"/>
      <c r="H186" s="1" t="n">
        <v>120952</v>
      </c>
      <c r="I186" s="1" t="s">
        <v>356</v>
      </c>
    </row>
    <row r="187" customFormat="false" ht="12.8" hidden="false" customHeight="false" outlineLevel="0" collapsed="false">
      <c r="A187" s="1" t="e">
        <f aca="false">lien_hypertexte("https://eole.avh.asso.fr./la-mer-%C3%A0-la-folie-0", "La mer à la folie")</f>
        <v>#NAME?</v>
      </c>
      <c r="B187" s="1" t="e">
        <f aca="false">lien_hypertexte("https://eole.avh.asso.fr./auteur/Clères, Christian", "Clères, Christian")</f>
        <v>#NAME?</v>
      </c>
      <c r="C187" s="1" t="s">
        <v>2</v>
      </c>
      <c r="D187" s="1" t="s">
        <v>3</v>
      </c>
      <c r="E187" s="1" t="s">
        <v>357</v>
      </c>
      <c r="F187" s="1" t="n">
        <v>910.4</v>
      </c>
      <c r="G187" s="1" t="n">
        <v>9782723475761</v>
      </c>
      <c r="H187" s="1" t="n">
        <v>128187</v>
      </c>
      <c r="I187" s="1" t="s">
        <v>358</v>
      </c>
    </row>
    <row r="188" customFormat="false" ht="12.8" hidden="false" customHeight="false" outlineLevel="0" collapsed="false">
      <c r="A188" s="1" t="e">
        <f aca="false">lien_hypertexte("https://eole.avh.asso.fr./au-coeur-des-extr%C3%AAmes-braver-les-quatre-milieux-les-plus-hostiles-de-la-plan%C3%A8te-pour-%C3%A9prouver-les", "Au coeur des extrêmes : braver les quatre milieux les plus hostiles de la planète pour éprouver les capacités humaines d'adaptation")</f>
        <v>#NAME?</v>
      </c>
      <c r="B188" s="1" t="e">
        <f aca="false">lien_hypertexte("https://eole.avh.asso.fr./auteur/Clot, Christian", "Clot, Christian")</f>
        <v>#NAME?</v>
      </c>
      <c r="C188" s="1" t="s">
        <v>2</v>
      </c>
      <c r="D188" s="1" t="s">
        <v>3</v>
      </c>
      <c r="E188" s="1" t="s">
        <v>359</v>
      </c>
      <c r="F188" s="1" t="n">
        <v>910.92</v>
      </c>
      <c r="G188" s="1" t="n">
        <v>9782221216576</v>
      </c>
      <c r="H188" s="1" t="n">
        <v>178420</v>
      </c>
      <c r="I188" s="1" t="s">
        <v>360</v>
      </c>
    </row>
    <row r="189" customFormat="false" ht="12.8" hidden="false" customHeight="false" outlineLevel="0" collapsed="false">
      <c r="A189" s="1" t="e">
        <f aca="false">lien_hypertexte("https://eole.avh.asso.fr./il-est-un-beau-chemin-sem%C3%A9-d%C3%A9pines-et-d%C3%A9toiles", "Il est un beau chemin semé d'épines et d'étoiles")</f>
        <v>#NAME?</v>
      </c>
      <c r="B189" s="1" t="e">
        <f aca="false">lien_hypertexte("https://eole.avh.asso.fr./auteur/Clouteau, Jacques", "Clouteau, Jacques")</f>
        <v>#NAME?</v>
      </c>
      <c r="C189" s="1" t="s">
        <v>2</v>
      </c>
      <c r="D189" s="1" t="s">
        <v>3</v>
      </c>
      <c r="E189" s="1" t="s">
        <v>361</v>
      </c>
      <c r="F189" s="1" t="n">
        <v>914</v>
      </c>
      <c r="G189" s="1" t="n">
        <v>9782950848604</v>
      </c>
      <c r="H189" s="1" t="n">
        <v>172712</v>
      </c>
      <c r="I189" s="1" t="s">
        <v>362</v>
      </c>
    </row>
    <row r="190" customFormat="false" ht="12.8" hidden="false" customHeight="false" outlineLevel="0" collapsed="false">
      <c r="A190" s="1" t="e">
        <f aca="false">lien_hypertexte("https://eole.avh.asso.fr./nouilles-froides-%C3%A0-pyongyang-r%C3%A9cit-de-voyage-2", "Nouilles froides à Pyongyang : récit de voyage")</f>
        <v>#NAME?</v>
      </c>
      <c r="B190" s="1" t="e">
        <f aca="false">lien_hypertexte("https://eole.avh.asso.fr./auteur/Coatalem, Jean-Luc", "Coatalem, Jean-Luc")</f>
        <v>#NAME?</v>
      </c>
      <c r="C190" s="1" t="s">
        <v>2</v>
      </c>
      <c r="D190" s="1" t="s">
        <v>3</v>
      </c>
      <c r="E190" s="1" t="s">
        <v>23</v>
      </c>
      <c r="F190" s="1" t="n">
        <v>843</v>
      </c>
      <c r="G190" s="1" t="n">
        <v>9782848684949</v>
      </c>
      <c r="H190" s="1" t="n">
        <v>143597</v>
      </c>
      <c r="I190" s="1" t="s">
        <v>363</v>
      </c>
    </row>
    <row r="191" customFormat="false" ht="12.8" hidden="false" customHeight="false" outlineLevel="0" collapsed="false">
      <c r="A191" s="1" t="e">
        <f aca="false">lien_hypertexte("https://eole.avh.asso.fr./suite-indochinoise-r%C3%A9cit-de-voyage-au-vietnam", "Suite indochinoise : récit de voyage au Vietnam")</f>
        <v>#NAME?</v>
      </c>
      <c r="B191" s="1" t="e">
        <f aca="false">lien_hypertexte("https://eole.avh.asso.fr./auteur/Coatalem, Jean-Luc", "Coatalem, Jean-Luc")</f>
        <v>#NAME?</v>
      </c>
      <c r="C191" s="1" t="s">
        <v>2</v>
      </c>
      <c r="D191" s="1" t="s">
        <v>3</v>
      </c>
      <c r="E191" s="1" t="s">
        <v>364</v>
      </c>
      <c r="F191" s="1"/>
      <c r="G191" s="1" t="n">
        <v>9782842630881</v>
      </c>
      <c r="H191" s="1" t="n">
        <v>185794</v>
      </c>
      <c r="I191" s="1" t="s">
        <v>365</v>
      </c>
    </row>
    <row r="192" customFormat="false" ht="12.8" hidden="false" customHeight="false" outlineLevel="0" collapsed="false">
      <c r="A192" s="1" t="e">
        <f aca="false">lien_hypertexte("https://eole.avh.asso.fr./tour-du-monde-en-80-jours-mon-premier-voyage-0", "Tour du monde en 80 jours : mon premier voyage")</f>
        <v>#NAME?</v>
      </c>
      <c r="B192" s="1" t="e">
        <f aca="false">lien_hypertexte("https://eole.avh.asso.fr./auteur/Cocteau, Jean", "Cocteau, Jean")</f>
        <v>#NAME?</v>
      </c>
      <c r="C192" s="1" t="s">
        <v>2</v>
      </c>
      <c r="D192" s="1" t="s">
        <v>3</v>
      </c>
      <c r="E192" s="1" t="s">
        <v>366</v>
      </c>
      <c r="F192" s="1"/>
      <c r="G192" s="1" t="n">
        <v>9782070124077</v>
      </c>
      <c r="H192" s="1" t="n">
        <v>148359</v>
      </c>
      <c r="I192" s="1"/>
    </row>
    <row r="193" customFormat="false" ht="12.8" hidden="false" customHeight="false" outlineLevel="0" collapsed="false">
      <c r="A193" s="1" t="e">
        <f aca="false">lien_hypertexte("https://eole.avh.asso.fr./sans-jamais-atteindre-le-sommet-voyage-dans-lhimalaya", "Sans jamais atteindre le sommet : voyage dans l'Himalaya")</f>
        <v>#NAME?</v>
      </c>
      <c r="B193" s="1" t="e">
        <f aca="false">lien_hypertexte("https://eole.avh.asso.fr./auteur/Cognetti, Paolo", "Cognetti, Paolo")</f>
        <v>#NAME?</v>
      </c>
      <c r="C193" s="1" t="s">
        <v>2</v>
      </c>
      <c r="D193" s="1" t="s">
        <v>3</v>
      </c>
      <c r="E193" s="1" t="s">
        <v>367</v>
      </c>
      <c r="F193" s="1" t="n">
        <v>915</v>
      </c>
      <c r="G193" s="1" t="n">
        <v>9782234087545</v>
      </c>
      <c r="H193" s="1" t="n">
        <v>188369</v>
      </c>
      <c r="I193" s="1" t="s">
        <v>368</v>
      </c>
    </row>
    <row r="194" customFormat="false" ht="12.8" hidden="false" customHeight="false" outlineLevel="0" collapsed="false">
      <c r="A194" s="1" t="e">
        <f aca="false">lien_hypertexte("https://eole.avh.asso.fr./carnets-de-new-york", "Carnets de New York")</f>
        <v>#NAME?</v>
      </c>
      <c r="B194" s="1" t="e">
        <f aca="false">lien_hypertexte("https://eole.avh.asso.fr./auteur/Cognetti, Paolo", "Cognetti, Paolo")</f>
        <v>#NAME?</v>
      </c>
      <c r="C194" s="1" t="s">
        <v>2</v>
      </c>
      <c r="D194" s="1" t="s">
        <v>3</v>
      </c>
      <c r="E194" s="1" t="s">
        <v>369</v>
      </c>
      <c r="F194" s="1"/>
      <c r="G194" s="1" t="n">
        <v>9782234086326</v>
      </c>
      <c r="H194" s="1" t="n">
        <v>203430</v>
      </c>
      <c r="I194" s="1" t="s">
        <v>370</v>
      </c>
    </row>
    <row r="195" customFormat="false" ht="12.8" hidden="false" customHeight="false" outlineLevel="0" collapsed="false">
      <c r="A195" s="1" t="e">
        <f aca="false">lien_hypertexte("https://eole.avh.asso.fr./l%C3%A9chapp%C3%A9e-australienne", "L'échappée australienne")</f>
        <v>#NAME?</v>
      </c>
      <c r="B195" s="1" t="e">
        <f aca="false">lien_hypertexte("https://eole.avh.asso.fr./auteur/Cojean, Annick", "Cojean, Annick")</f>
        <v>#NAME?</v>
      </c>
      <c r="C195" s="1" t="s">
        <v>2</v>
      </c>
      <c r="D195" s="1" t="s">
        <v>3</v>
      </c>
      <c r="E195" s="1" t="s">
        <v>371</v>
      </c>
      <c r="F195" s="1"/>
      <c r="G195" s="1" t="n">
        <v>9782020506700</v>
      </c>
      <c r="H195" s="1" t="n">
        <v>186164</v>
      </c>
      <c r="I195" s="1" t="s">
        <v>372</v>
      </c>
    </row>
    <row r="196" customFormat="false" ht="12.8" hidden="false" customHeight="false" outlineLevel="0" collapsed="false">
      <c r="A196" s="1" t="e">
        <f aca="false">lien_hypertexte("https://eole.avh.asso.fr./cap-au-grand-nord", "Cap au Grand Nord")</f>
        <v>#NAME?</v>
      </c>
      <c r="B196" s="1" t="e">
        <f aca="false">lien_hypertexte("https://eole.avh.asso.fr./auteur/Cojean, Annick", "Cojean, Annick")</f>
        <v>#NAME?</v>
      </c>
      <c r="C196" s="1" t="s">
        <v>2</v>
      </c>
      <c r="D196" s="1" t="s">
        <v>3</v>
      </c>
      <c r="E196" s="1" t="s">
        <v>373</v>
      </c>
      <c r="F196" s="1"/>
      <c r="G196" s="1" t="n">
        <v>9782020367134</v>
      </c>
      <c r="H196" s="1" t="n">
        <v>186204</v>
      </c>
      <c r="I196" s="1" t="s">
        <v>374</v>
      </c>
    </row>
    <row r="197" customFormat="false" ht="12.8" hidden="false" customHeight="false" outlineLevel="0" collapsed="false">
      <c r="A197" s="1" t="e">
        <f aca="false">lien_hypertexte("https://eole.avh.asso.fr./la-bambouseraie", "La bambouseraie")</f>
        <v>#NAME?</v>
      </c>
      <c r="B197" s="1" t="e">
        <f aca="false">lien_hypertexte("https://eole.avh.asso.fr./auteur/Collectif", "Collectif")</f>
        <v>#NAME?</v>
      </c>
      <c r="C197" s="1" t="s">
        <v>2</v>
      </c>
      <c r="D197" s="1" t="s">
        <v>3</v>
      </c>
      <c r="E197" s="1" t="s">
        <v>375</v>
      </c>
      <c r="F197" s="1"/>
      <c r="G197" s="1"/>
      <c r="H197" s="1" t="n">
        <v>228576</v>
      </c>
      <c r="I197" s="1" t="s">
        <v>376</v>
      </c>
    </row>
    <row r="198" customFormat="false" ht="12.8" hidden="false" customHeight="false" outlineLevel="0" collapsed="false">
      <c r="A198" s="1" t="e">
        <f aca="false">lien_hypertexte("https://eole.avh.asso.fr./laventure-le-choix-dune-vie", "L'aventure, le choix d'une vie")</f>
        <v>#NAME?</v>
      </c>
      <c r="B198" s="1" t="e">
        <f aca="false">lien_hypertexte("https://eole.avh.asso.fr./auteur/Collectif", "Collectif")</f>
        <v>#NAME?</v>
      </c>
      <c r="C198" s="1" t="s">
        <v>2</v>
      </c>
      <c r="D198" s="1" t="s">
        <v>3</v>
      </c>
      <c r="E198" s="2" t="s">
        <v>377</v>
      </c>
      <c r="F198" s="1"/>
      <c r="G198" s="1" t="n">
        <v>9782757866542</v>
      </c>
      <c r="H198" s="1" t="n">
        <v>170479</v>
      </c>
      <c r="I198" s="1" t="s">
        <v>378</v>
      </c>
    </row>
    <row r="199" customFormat="false" ht="12.8" hidden="false" customHeight="false" outlineLevel="0" collapsed="false">
      <c r="A199" s="1" t="e">
        <f aca="false">lien_hypertexte("https://eole.avh.asso.fr./voyage-%C3%A0-j%C3%A9rusalem", "Voyage à Jérusalem")</f>
        <v>#NAME?</v>
      </c>
      <c r="B199" s="1" t="e">
        <f aca="false">lien_hypertexte("https://eole.avh.asso.fr./auteur/Collectif", "Collectif")</f>
        <v>#NAME?</v>
      </c>
      <c r="C199" s="1" t="s">
        <v>2</v>
      </c>
      <c r="D199" s="1" t="s">
        <v>3</v>
      </c>
      <c r="E199" s="1" t="s">
        <v>199</v>
      </c>
      <c r="F199" s="1"/>
      <c r="G199" s="1" t="n">
        <v>9782912789808</v>
      </c>
      <c r="H199" s="1" t="n">
        <v>213518</v>
      </c>
      <c r="I199" s="1" t="s">
        <v>379</v>
      </c>
    </row>
    <row r="200" customFormat="false" ht="12.8" hidden="false" customHeight="false" outlineLevel="0" collapsed="false">
      <c r="A200" s="1" t="e">
        <f aca="false">lien_hypertexte("https://eole.avh.asso.fr./belgique-toujours-grande-et-belle-cd2", "Belgique toujours grande et belle - cd2")</f>
        <v>#NAME?</v>
      </c>
      <c r="B200" s="1" t="e">
        <f aca="false">lien_hypertexte("https://eole.avh.asso.fr./auteur/Collectif", "Collectif")</f>
        <v>#NAME?</v>
      </c>
      <c r="C200" s="1" t="s">
        <v>2</v>
      </c>
      <c r="D200" s="1" t="s">
        <v>3</v>
      </c>
      <c r="E200" s="1" t="s">
        <v>380</v>
      </c>
      <c r="F200" s="1"/>
      <c r="G200" s="1"/>
      <c r="H200" s="1" t="n">
        <v>169303</v>
      </c>
      <c r="I200" s="1" t="s">
        <v>381</v>
      </c>
    </row>
    <row r="201" customFormat="false" ht="12.8" hidden="false" customHeight="false" outlineLevel="0" collapsed="false">
      <c r="A201" s="1" t="e">
        <f aca="false">lien_hypertexte("https://eole.avh.asso.fr./100-lieux-et-exp%C3%A9riences-pour-d%C3%A9connecter-en-france", "100 lieux et expériences pour déconnecter en France")</f>
        <v>#NAME?</v>
      </c>
      <c r="B201" s="1" t="e">
        <f aca="false">lien_hypertexte("https://eole.avh.asso.fr./auteur/Collectif", "Collectif")</f>
        <v>#NAME?</v>
      </c>
      <c r="C201" s="1" t="s">
        <v>2</v>
      </c>
      <c r="D201" s="1" t="s">
        <v>3</v>
      </c>
      <c r="E201" s="1" t="s">
        <v>382</v>
      </c>
      <c r="F201" s="1"/>
      <c r="G201" s="1" t="n">
        <v>9782816191417</v>
      </c>
      <c r="H201" s="1" t="n">
        <v>228604</v>
      </c>
      <c r="I201" s="1" t="s">
        <v>383</v>
      </c>
    </row>
    <row r="202" customFormat="false" ht="12.8" hidden="false" customHeight="false" outlineLevel="0" collapsed="false">
      <c r="A202" s="1" t="e">
        <f aca="false">lien_hypertexte("https://eole.avh.asso.fr./le-monde-est-un-village", "Le monde est un village")</f>
        <v>#NAME?</v>
      </c>
      <c r="B202" s="1" t="e">
        <f aca="false">lien_hypertexte("https://eole.avh.asso.fr./auteur/Collectif", "Collectif")</f>
        <v>#NAME?</v>
      </c>
      <c r="C202" s="1" t="s">
        <v>2</v>
      </c>
      <c r="D202" s="1" t="s">
        <v>3</v>
      </c>
      <c r="E202" s="1" t="s">
        <v>384</v>
      </c>
      <c r="F202" s="1"/>
      <c r="G202" s="1" t="n">
        <v>9782940586431</v>
      </c>
      <c r="H202" s="1" t="n">
        <v>172958</v>
      </c>
      <c r="I202" s="1" t="s">
        <v>385</v>
      </c>
    </row>
    <row r="203" customFormat="false" ht="12.8" hidden="false" customHeight="false" outlineLevel="0" collapsed="false">
      <c r="A203" s="1" t="e">
        <f aca="false">lien_hypertexte("https://eole.avh.asso.fr./belgique-toujours-grande-et-belle-cd1", "Belgique toujours grande et belle - cd1")</f>
        <v>#NAME?</v>
      </c>
      <c r="B203" s="1" t="e">
        <f aca="false">lien_hypertexte("https://eole.avh.asso.fr./auteur/Collectif", "Collectif")</f>
        <v>#NAME?</v>
      </c>
      <c r="C203" s="1" t="s">
        <v>2</v>
      </c>
      <c r="D203" s="1" t="s">
        <v>3</v>
      </c>
      <c r="E203" s="1" t="s">
        <v>380</v>
      </c>
      <c r="F203" s="1"/>
      <c r="G203" s="1"/>
      <c r="H203" s="1" t="n">
        <v>166228</v>
      </c>
      <c r="I203" s="1" t="s">
        <v>381</v>
      </c>
    </row>
    <row r="204" customFormat="false" ht="12.8" hidden="false" customHeight="false" outlineLevel="0" collapsed="false">
      <c r="A204" s="1" t="e">
        <f aca="false">lien_hypertexte("https://eole.avh.asso.fr./la-d%C3%A9couverte-de-lam%C3%A9rique-02-relations-de-voyage-et-autres-%C3%A9crits-1494-1505-0", "La découverte de l'Amérique 02 : Relations de voyage et autres écrits, 1494-1505")</f>
        <v>#NAME?</v>
      </c>
      <c r="B204" s="1" t="e">
        <f aca="false">lien_hypertexte("https://eole.avh.asso.fr./auteur/Colomb, Christophe", "Colomb, Christophe")</f>
        <v>#NAME?</v>
      </c>
      <c r="C204" s="1" t="s">
        <v>2</v>
      </c>
      <c r="D204" s="1" t="s">
        <v>3</v>
      </c>
      <c r="E204" s="1" t="s">
        <v>386</v>
      </c>
      <c r="F204" s="1"/>
      <c r="G204" s="1" t="n">
        <v>9782707137722</v>
      </c>
      <c r="H204" s="1" t="n">
        <v>162740</v>
      </c>
      <c r="I204" s="1" t="s">
        <v>387</v>
      </c>
    </row>
    <row r="205" customFormat="false" ht="12.8" hidden="false" customHeight="false" outlineLevel="0" collapsed="false">
      <c r="A205" s="1" t="e">
        <f aca="false">lien_hypertexte("https://eole.avh.asso.fr./la-d%C3%A9couverte-de-lam%C3%A9rique-01-journal-de-bord-et-autres-%C3%A9crits-1492-1493-0", "La découverte de l'Amérique 01 : Journal de bord et autres écrits, 1492-1493")</f>
        <v>#NAME?</v>
      </c>
      <c r="B205" s="1" t="e">
        <f aca="false">lien_hypertexte("https://eole.avh.asso.fr./auteur/Colomb, Christophe", "Colomb, Christophe")</f>
        <v>#NAME?</v>
      </c>
      <c r="C205" s="1" t="s">
        <v>2</v>
      </c>
      <c r="D205" s="1" t="s">
        <v>3</v>
      </c>
      <c r="E205" s="1" t="s">
        <v>388</v>
      </c>
      <c r="F205" s="1" t="n">
        <v>910.4</v>
      </c>
      <c r="G205" s="1" t="n">
        <v>9782707137715</v>
      </c>
      <c r="H205" s="1" t="n">
        <v>139052</v>
      </c>
      <c r="I205" s="1" t="s">
        <v>389</v>
      </c>
    </row>
    <row r="206" customFormat="false" ht="12.8" hidden="false" customHeight="false" outlineLevel="0" collapsed="false">
      <c r="A206" s="1" t="e">
        <f aca="false">lien_hypertexte("https://eole.avh.asso.fr./milan-et-les-lacs-italiens-guide-touristique-0", "Milan et les lacs italiens : guide touristique")</f>
        <v>#NAME?</v>
      </c>
      <c r="B206" s="1" t="e">
        <f aca="false">lien_hypertexte("https://eole.avh.asso.fr./auteur/Colwell, Dan", "Colwell, Dan")</f>
        <v>#NAME?</v>
      </c>
      <c r="C206" s="1" t="s">
        <v>2</v>
      </c>
      <c r="D206" s="1" t="s">
        <v>3</v>
      </c>
      <c r="E206" s="1" t="s">
        <v>390</v>
      </c>
      <c r="F206" s="1"/>
      <c r="G206" s="1" t="n">
        <v>9782884521956</v>
      </c>
      <c r="H206" s="1" t="n">
        <v>149343</v>
      </c>
      <c r="I206" s="1" t="s">
        <v>391</v>
      </c>
    </row>
    <row r="207" customFormat="false" ht="12.8" hidden="false" customHeight="false" outlineLevel="0" collapsed="false">
      <c r="A207" s="1" t="e">
        <f aca="false">lien_hypertexte("https://eole.avh.asso.fr./lettres-dun-capitaine-terre-neuvas-0", "Lettres d'un capitaine terre-neuvas")</f>
        <v>#NAME?</v>
      </c>
      <c r="B207" s="1" t="e">
        <f aca="false">lien_hypertexte("https://eole.avh.asso.fr./auteur/Conan, Joseph", "Conan, Joseph")</f>
        <v>#NAME?</v>
      </c>
      <c r="C207" s="1" t="s">
        <v>2</v>
      </c>
      <c r="D207" s="1" t="s">
        <v>3</v>
      </c>
      <c r="E207" s="1" t="s">
        <v>392</v>
      </c>
      <c r="F207" s="1" t="n">
        <v>639.2</v>
      </c>
      <c r="G207" s="1" t="n">
        <v>9782753526709</v>
      </c>
      <c r="H207" s="1" t="n">
        <v>141535</v>
      </c>
      <c r="I207" s="1" t="s">
        <v>393</v>
      </c>
    </row>
    <row r="208" customFormat="false" ht="12.8" hidden="false" customHeight="false" outlineLevel="0" collapsed="false">
      <c r="A208" s="1" t="e">
        <f aca="false">lien_hypertexte("https://eole.avh.asso.fr./le-miroir-de-la-mer-souvenirs-et-impressions", "Le miroir de la mer : souvenirs et impressions")</f>
        <v>#NAME?</v>
      </c>
      <c r="B208" s="1" t="e">
        <f aca="false">lien_hypertexte("https://eole.avh.asso.fr./auteur/Conrad, Joseph", "Conrad, Joseph")</f>
        <v>#NAME?</v>
      </c>
      <c r="C208" s="1" t="s">
        <v>2</v>
      </c>
      <c r="D208" s="1" t="s">
        <v>3</v>
      </c>
      <c r="E208" s="1" t="s">
        <v>394</v>
      </c>
      <c r="F208" s="1"/>
      <c r="G208" s="1" t="n">
        <v>9782070216550</v>
      </c>
      <c r="H208" s="1" t="n">
        <v>188308</v>
      </c>
      <c r="I208" s="1" t="s">
        <v>395</v>
      </c>
    </row>
    <row r="209" customFormat="false" ht="12.8" hidden="false" customHeight="false" outlineLevel="0" collapsed="false">
      <c r="A209" s="1" t="e">
        <f aca="false">lien_hypertexte("https://eole.avh.asso.fr./histoires-inqui%C3%A8tes-5", "Histoires inquiètes")</f>
        <v>#NAME?</v>
      </c>
      <c r="B209" s="1" t="e">
        <f aca="false">lien_hypertexte("https://eole.avh.asso.fr./auteur/Conrad, Joseph", "Conrad, Joseph")</f>
        <v>#NAME?</v>
      </c>
      <c r="C209" s="1" t="s">
        <v>2</v>
      </c>
      <c r="D209" s="1" t="s">
        <v>3</v>
      </c>
      <c r="E209" s="1" t="s">
        <v>396</v>
      </c>
      <c r="F209" s="1" t="n">
        <v>823</v>
      </c>
      <c r="G209" s="1"/>
      <c r="H209" s="1" t="n">
        <v>145082</v>
      </c>
      <c r="I209" s="1" t="s">
        <v>397</v>
      </c>
    </row>
    <row r="210" customFormat="false" ht="12.8" hidden="false" customHeight="false" outlineLevel="0" collapsed="false">
      <c r="A210" s="1" t="e">
        <f aca="false">lien_hypertexte("https://eole.avh.asso.fr./un-voyage-en-suisse-en-1819-0", "Un voyage en Suisse en 1819")</f>
        <v>#NAME?</v>
      </c>
      <c r="B210" s="1" t="e">
        <f aca="false">lien_hypertexte("https://eole.avh.asso.fr./auteur/Constant de Rebecque, Rosalie de", "Constant de Rebecque, Rosalie de")</f>
        <v>#NAME?</v>
      </c>
      <c r="C210" s="1" t="s">
        <v>2</v>
      </c>
      <c r="D210" s="1" t="s">
        <v>3</v>
      </c>
      <c r="E210" s="1" t="s">
        <v>398</v>
      </c>
      <c r="F210" s="1"/>
      <c r="G210" s="1"/>
      <c r="H210" s="1" t="n">
        <v>149491</v>
      </c>
      <c r="I210" s="1" t="s">
        <v>19</v>
      </c>
    </row>
    <row r="211" customFormat="false" ht="12.8" hidden="false" customHeight="false" outlineLevel="0" collapsed="false">
      <c r="A211" s="1" t="e">
        <f aca="false">lien_hypertexte("https://eole.avh.asso.fr./relations-de-voyages-autour-du-monde-0", "Relations de voyages autour du monde")</f>
        <v>#NAME?</v>
      </c>
      <c r="B211" s="1" t="e">
        <f aca="false">lien_hypertexte("https://eole.avh.asso.fr./auteur/Cook, James", "Cook, James")</f>
        <v>#NAME?</v>
      </c>
      <c r="C211" s="1" t="s">
        <v>2</v>
      </c>
      <c r="D211" s="1" t="s">
        <v>3</v>
      </c>
      <c r="E211" s="1" t="s">
        <v>399</v>
      </c>
      <c r="F211" s="1" t="n">
        <v>910.4</v>
      </c>
      <c r="G211" s="1" t="n">
        <v>9782707128362</v>
      </c>
      <c r="H211" s="1" t="n">
        <v>125890</v>
      </c>
      <c r="I211" s="1" t="s">
        <v>400</v>
      </c>
    </row>
    <row r="212" customFormat="false" ht="12.8" hidden="false" customHeight="false" outlineLevel="0" collapsed="false">
      <c r="A212" s="1" t="e">
        <f aca="false">lien_hypertexte("https://eole.avh.asso.fr./le-grand-trek-4000-kilom%C3%A8tres-en-afrique-du-sud-sur-les-traces-des-boers-2", "Le grand trek : 4000 kilomètres en Afrique du Sud sur les traces des Boers")</f>
        <v>#NAME?</v>
      </c>
      <c r="B212" s="1" t="e">
        <f aca="false">lien_hypertexte("https://eole.avh.asso.fr./auteur/Coquet, Evelyne", "Coquet, Evelyne")</f>
        <v>#NAME?</v>
      </c>
      <c r="C212" s="1" t="s">
        <v>2</v>
      </c>
      <c r="D212" s="1" t="s">
        <v>3</v>
      </c>
      <c r="E212" s="1" t="s">
        <v>401</v>
      </c>
      <c r="F212" s="1"/>
      <c r="G212" s="1" t="n">
        <v>9782221012352</v>
      </c>
      <c r="H212" s="1" t="n">
        <v>151208</v>
      </c>
      <c r="I212" s="1" t="s">
        <v>402</v>
      </c>
    </row>
    <row r="213" customFormat="false" ht="12.8" hidden="false" customHeight="false" outlineLevel="0" collapsed="false">
      <c r="A213" s="1" t="e">
        <f aca="false">lien_hypertexte("https://eole.avh.asso.fr./le-bonheur-%C3%A0-cheval-02-l%C3%A9quip%C3%A9e-amazonienne-0", "Le bonheur à cheval 02 : L'équipée amazonienne")</f>
        <v>#NAME?</v>
      </c>
      <c r="B213" s="1" t="e">
        <f aca="false">lien_hypertexte("https://eole.avh.asso.fr./auteur/Coquet, Evelyne", "Coquet, Evelyne")</f>
        <v>#NAME?</v>
      </c>
      <c r="C213" s="1" t="s">
        <v>2</v>
      </c>
      <c r="D213" s="1" t="s">
        <v>3</v>
      </c>
      <c r="E213" s="1" t="s">
        <v>403</v>
      </c>
      <c r="F213" s="1"/>
      <c r="G213" s="1"/>
      <c r="H213" s="1" t="n">
        <v>151217</v>
      </c>
      <c r="I213" s="1" t="s">
        <v>19</v>
      </c>
    </row>
    <row r="214" customFormat="false" ht="12.8" hidden="false" customHeight="false" outlineLevel="0" collapsed="false">
      <c r="A214" s="1" t="e">
        <f aca="false">lien_hypertexte("https://eole.avh.asso.fr./le-bonheur-%C3%A0-cheval-01-de-paris-%C3%A0-j%C3%A9rusalem-sur-le-chemin-des-crois%C3%A9s-0", "Le bonheur à cheval 01 : De Paris à Jérusalem sur le chemin des Croisés")</f>
        <v>#NAME?</v>
      </c>
      <c r="B214" s="1" t="e">
        <f aca="false">lien_hypertexte("https://eole.avh.asso.fr./auteur/Coquet, Evelyne", "Coquet, Evelyne")</f>
        <v>#NAME?</v>
      </c>
      <c r="C214" s="1" t="s">
        <v>2</v>
      </c>
      <c r="D214" s="1" t="s">
        <v>3</v>
      </c>
      <c r="E214" s="1" t="s">
        <v>404</v>
      </c>
      <c r="F214" s="1"/>
      <c r="G214" s="1"/>
      <c r="H214" s="1" t="n">
        <v>151218</v>
      </c>
      <c r="I214" s="1" t="s">
        <v>19</v>
      </c>
    </row>
    <row r="215" customFormat="false" ht="12.8" hidden="false" customHeight="false" outlineLevel="0" collapsed="false">
      <c r="A215" s="1" t="e">
        <f aca="false">lien_hypertexte("https://eole.avh.asso.fr./un-berceau-sur-un-cheval-03-0", "Un berceau sur un cheval 03")</f>
        <v>#NAME?</v>
      </c>
      <c r="B215" s="1" t="e">
        <f aca="false">lien_hypertexte("https://eole.avh.asso.fr./auteur/Coquet, Evelyne", "Coquet, Evelyne")</f>
        <v>#NAME?</v>
      </c>
      <c r="C215" s="1" t="s">
        <v>2</v>
      </c>
      <c r="D215" s="1" t="s">
        <v>3</v>
      </c>
      <c r="E215" s="1" t="s">
        <v>405</v>
      </c>
      <c r="F215" s="1"/>
      <c r="G215" s="1" t="n">
        <v>9782221001561</v>
      </c>
      <c r="H215" s="1" t="n">
        <v>151185</v>
      </c>
      <c r="I215" s="1" t="s">
        <v>19</v>
      </c>
    </row>
    <row r="216" customFormat="false" ht="12.8" hidden="false" customHeight="false" outlineLevel="0" collapsed="false">
      <c r="A216" s="1" t="e">
        <f aca="false">lien_hypertexte("https://eole.avh.asso.fr./deux-hommes-2-cv-deux-continents-0", "Deux hommes, 2 C.V., deux continents")</f>
        <v>#NAME?</v>
      </c>
      <c r="B216" s="1" t="e">
        <f aca="false">lien_hypertexte("https://eole.avh.asso.fr./auteur/Cornet, Jacques", "Cornet, Jacques")</f>
        <v>#NAME?</v>
      </c>
      <c r="C216" s="1" t="s">
        <v>2</v>
      </c>
      <c r="D216" s="1" t="s">
        <v>3</v>
      </c>
      <c r="E216" s="1" t="s">
        <v>406</v>
      </c>
      <c r="F216" s="1"/>
      <c r="G216" s="1"/>
      <c r="H216" s="1" t="n">
        <v>151014</v>
      </c>
      <c r="I216" s="1" t="s">
        <v>19</v>
      </c>
    </row>
    <row r="217" customFormat="false" ht="12.8" hidden="false" customHeight="false" outlineLevel="0" collapsed="false">
      <c r="A217" s="1" t="e">
        <f aca="false">lien_hypertexte("https://eole.avh.asso.fr./un-chemin-de-promesses-3", "Un chemin de promesses")</f>
        <v>#NAME?</v>
      </c>
      <c r="B217" s="1" t="e">
        <f aca="false">lien_hypertexte("https://eole.avh.asso.fr./auteur/Cortès, Edouard", "Cortès, Edouard")</f>
        <v>#NAME?</v>
      </c>
      <c r="C217" s="1" t="s">
        <v>2</v>
      </c>
      <c r="D217" s="1" t="s">
        <v>3</v>
      </c>
      <c r="E217" s="1" t="s">
        <v>407</v>
      </c>
      <c r="F217" s="1"/>
      <c r="G217" s="1"/>
      <c r="H217" s="1" t="n">
        <v>160149</v>
      </c>
      <c r="I217" s="1" t="s">
        <v>408</v>
      </c>
    </row>
    <row r="218" customFormat="false" ht="12.8" hidden="false" customHeight="false" outlineLevel="0" collapsed="false">
      <c r="A218" s="1" t="e">
        <f aca="false">lien_hypertexte("https://eole.avh.asso.fr./en-chemin-vers-rome-0", "En chemin vers Rome")</f>
        <v>#NAME?</v>
      </c>
      <c r="B218" s="1" t="e">
        <f aca="false">lien_hypertexte("https://eole.avh.asso.fr./auteur/Cortès, Edouard", "Cortès, Edouard")</f>
        <v>#NAME?</v>
      </c>
      <c r="C218" s="1" t="s">
        <v>2</v>
      </c>
      <c r="D218" s="1" t="s">
        <v>3</v>
      </c>
      <c r="E218" s="1" t="s">
        <v>409</v>
      </c>
      <c r="F218" s="1"/>
      <c r="G218" s="1" t="n">
        <v>9782846668590</v>
      </c>
      <c r="H218" s="1" t="n">
        <v>159413</v>
      </c>
      <c r="I218" s="1" t="s">
        <v>410</v>
      </c>
    </row>
    <row r="219" customFormat="false" ht="12.8" hidden="false" customHeight="false" outlineLevel="0" collapsed="false">
      <c r="A219" s="1" t="e">
        <f aca="false">lien_hypertexte("https://eole.avh.asso.fr./paris-saigon-16-000-km-en-2cv-dans-lesprit-de-larigaudie-0", "Paris-Saigon : 16 000 km en 2CV dans l'esprit de Larigaudie")</f>
        <v>#NAME?</v>
      </c>
      <c r="B219" s="1" t="e">
        <f aca="false">lien_hypertexte("https://eole.avh.asso.fr./auteur/Cortès, Edouard", "Cortès, Edouard")</f>
        <v>#NAME?</v>
      </c>
      <c r="C219" s="1" t="s">
        <v>2</v>
      </c>
      <c r="D219" s="1" t="s">
        <v>3</v>
      </c>
      <c r="E219" s="1" t="s">
        <v>411</v>
      </c>
      <c r="F219" s="1"/>
      <c r="G219" s="1" t="n">
        <v>9782744191794</v>
      </c>
      <c r="H219" s="1" t="n">
        <v>152745</v>
      </c>
      <c r="I219" s="1" t="s">
        <v>412</v>
      </c>
    </row>
    <row r="220" customFormat="false" ht="12.8" hidden="false" customHeight="false" outlineLevel="0" collapsed="false">
      <c r="A220" s="1" t="e">
        <f aca="false">lien_hypertexte("https://eole.avh.asso.fr./un-chemin-de-promesses-r%C3%A9cit-0", "Un chemin de promesses : récit")</f>
        <v>#NAME?</v>
      </c>
      <c r="B220" s="1" t="e">
        <f aca="false">lien_hypertexte("https://eole.avh.asso.fr./auteur/Cortès, Mathilde", "Cortès, Mathilde")</f>
        <v>#NAME?</v>
      </c>
      <c r="C220" s="1" t="s">
        <v>2</v>
      </c>
      <c r="D220" s="1" t="s">
        <v>97</v>
      </c>
      <c r="E220" s="1" t="s">
        <v>413</v>
      </c>
      <c r="F220" s="1" t="n">
        <v>910.4</v>
      </c>
      <c r="G220" s="1" t="n">
        <v>9782266194839</v>
      </c>
      <c r="H220" s="1" t="n">
        <v>140969</v>
      </c>
      <c r="I220" s="1" t="s">
        <v>414</v>
      </c>
    </row>
    <row r="221" customFormat="false" ht="12.8" hidden="false" customHeight="false" outlineLevel="0" collapsed="false">
      <c r="A221" s="1" t="e">
        <f aca="false">lien_hypertexte("https://eole.avh.asso.fr./avant-eden-sur-les-routes-deurope-et-dasie", "Avant Eden : sur les routes d'Europe et d'Asie")</f>
        <v>#NAME?</v>
      </c>
      <c r="B221" s="1" t="e">
        <f aca="false">lien_hypertexte("https://eole.avh.asso.fr./auteur/Courmont, Barthélémy", "Courmont, Barthélémy")</f>
        <v>#NAME?</v>
      </c>
      <c r="C221" s="1" t="s">
        <v>2</v>
      </c>
      <c r="D221" s="1" t="s">
        <v>3</v>
      </c>
      <c r="E221" s="1" t="s">
        <v>415</v>
      </c>
      <c r="F221" s="1"/>
      <c r="G221" s="1" t="n">
        <v>9782894486979</v>
      </c>
      <c r="H221" s="1" t="n">
        <v>186470</v>
      </c>
      <c r="I221" s="1" t="s">
        <v>416</v>
      </c>
    </row>
    <row r="222" customFormat="false" ht="12.8" hidden="false" customHeight="false" outlineLevel="0" collapsed="false">
      <c r="A222" s="1" t="e">
        <f aca="false">lien_hypertexte("https://eole.avh.asso.fr./%C3%A9loge-du-voyage-sur-les-traces-darthur-rimbaud", "Éloge du voyage : sur les traces d'Arthur Rimbaud")</f>
        <v>#NAME?</v>
      </c>
      <c r="B222" s="1" t="e">
        <f aca="false">lien_hypertexte("https://eole.avh.asso.fr./auteur/Courtois, Sébastien de", "Courtois, Sébastien de")</f>
        <v>#NAME?</v>
      </c>
      <c r="C222" s="1" t="s">
        <v>2</v>
      </c>
      <c r="D222" s="1" t="s">
        <v>3</v>
      </c>
      <c r="E222" s="1" t="s">
        <v>417</v>
      </c>
      <c r="F222" s="1"/>
      <c r="G222" s="1" t="n">
        <v>9782841116737</v>
      </c>
      <c r="H222" s="1" t="n">
        <v>186413</v>
      </c>
      <c r="I222" s="1" t="s">
        <v>418</v>
      </c>
    </row>
    <row r="223" customFormat="false" ht="12.8" hidden="false" customHeight="false" outlineLevel="0" collapsed="false">
      <c r="A223" s="1" t="e">
        <f aca="false">lien_hypertexte("https://eole.avh.asso.fr./c%C3%A9r%C3%A8s-en-atlantique-r%C3%A9cit-et-r%C3%A9flexions-dun-suisse-en-mer-0", "Cérès en Atlantique : récit et réflexions d'un Suisse en mer")</f>
        <v>#NAME?</v>
      </c>
      <c r="B223" s="1" t="e">
        <f aca="false">lien_hypertexte("https://eole.avh.asso.fr./auteur/Courvoisier, Thierry Jean-Louis", "Courvoisier, Thierry Jean-Louis")</f>
        <v>#NAME?</v>
      </c>
      <c r="C223" s="1" t="s">
        <v>2</v>
      </c>
      <c r="D223" s="1" t="s">
        <v>3</v>
      </c>
      <c r="E223" s="1" t="s">
        <v>419</v>
      </c>
      <c r="F223" s="1" t="n">
        <v>910.45</v>
      </c>
      <c r="G223" s="1" t="n">
        <v>9782832105306</v>
      </c>
      <c r="H223" s="1" t="n">
        <v>145537</v>
      </c>
      <c r="I223" s="1" t="s">
        <v>420</v>
      </c>
    </row>
    <row r="224" customFormat="false" ht="12.8" hidden="false" customHeight="false" outlineLevel="0" collapsed="false">
      <c r="A224" s="1" t="e">
        <f aca="false">lien_hypertexte("https://eole.avh.asso.fr./lhomme-la-pieuvre-et-lorchid%C3%A9e", "L'homme, la pieuvre et l'orchidée")</f>
        <v>#NAME?</v>
      </c>
      <c r="B224" s="1" t="e">
        <f aca="false">lien_hypertexte("https://eole.avh.asso.fr./auteur/Cousteau, Jacques", "Cousteau, Jacques")</f>
        <v>#NAME?</v>
      </c>
      <c r="C224" s="1" t="s">
        <v>2</v>
      </c>
      <c r="D224" s="1" t="s">
        <v>3</v>
      </c>
      <c r="E224" s="1" t="s">
        <v>421</v>
      </c>
      <c r="F224" s="1"/>
      <c r="G224" s="1" t="n">
        <v>9782221085233</v>
      </c>
      <c r="H224" s="1" t="n">
        <v>186385</v>
      </c>
      <c r="I224" s="1" t="s">
        <v>422</v>
      </c>
    </row>
    <row r="225" customFormat="false" ht="12.8" hidden="false" customHeight="false" outlineLevel="0" collapsed="false">
      <c r="A225" s="1" t="e">
        <f aca="false">lien_hypertexte("https://eole.avh.asso.fr./le-destin-du-nil-1", "Le destin du Nil")</f>
        <v>#NAME?</v>
      </c>
      <c r="B225" s="1" t="e">
        <f aca="false">lien_hypertexte("https://eole.avh.asso.fr./auteur/Cousteau, Jacques-Yves", "Cousteau, Jacques-Yves")</f>
        <v>#NAME?</v>
      </c>
      <c r="C225" s="1" t="s">
        <v>2</v>
      </c>
      <c r="D225" s="1" t="s">
        <v>3</v>
      </c>
      <c r="E225" s="1" t="s">
        <v>423</v>
      </c>
      <c r="F225" s="1" t="n">
        <v>577.2</v>
      </c>
      <c r="G225" s="1"/>
      <c r="H225" s="1" t="n">
        <v>166930</v>
      </c>
      <c r="I225" s="1" t="s">
        <v>424</v>
      </c>
    </row>
    <row r="226" customFormat="false" ht="12.8" hidden="false" customHeight="false" outlineLevel="0" collapsed="false">
      <c r="A226" s="1" t="e">
        <f aca="false">lien_hypertexte("https://eole.avh.asso.fr./le-monde-du-silence-3", "Le monde du silence")</f>
        <v>#NAME?</v>
      </c>
      <c r="B226" s="1" t="e">
        <f aca="false">lien_hypertexte("https://eole.avh.asso.fr./auteur/Cousteau, Jacques-Yves", "Cousteau, Jacques-Yves")</f>
        <v>#NAME?</v>
      </c>
      <c r="C226" s="1" t="s">
        <v>2</v>
      </c>
      <c r="D226" s="1" t="s">
        <v>3</v>
      </c>
      <c r="E226" s="1" t="s">
        <v>425</v>
      </c>
      <c r="F226" s="1"/>
      <c r="G226" s="1"/>
      <c r="H226" s="1" t="n">
        <v>174167</v>
      </c>
      <c r="I226" s="1" t="s">
        <v>426</v>
      </c>
    </row>
    <row r="227" customFormat="false" ht="12.8" hidden="false" customHeight="false" outlineLevel="0" collapsed="false">
      <c r="A227" s="1" t="e">
        <f aca="false">lien_hypertexte("https://eole.avh.asso.fr./mon-p%C3%A8re-le-commandant-2", "Mon père le commandant")</f>
        <v>#NAME?</v>
      </c>
      <c r="B227" s="1" t="e">
        <f aca="false">lien_hypertexte("https://eole.avh.asso.fr./auteur/Cousteau, Jean-Michel", "Cousteau, Jean-Michel")</f>
        <v>#NAME?</v>
      </c>
      <c r="C227" s="1" t="s">
        <v>2</v>
      </c>
      <c r="D227" s="1" t="s">
        <v>3</v>
      </c>
      <c r="E227" s="1" t="s">
        <v>200</v>
      </c>
      <c r="F227" s="1" t="n">
        <v>551.46</v>
      </c>
      <c r="G227" s="1" t="n">
        <v>9782840575962</v>
      </c>
      <c r="H227" s="1" t="n">
        <v>136780</v>
      </c>
      <c r="I227" s="1" t="s">
        <v>427</v>
      </c>
    </row>
    <row r="228" customFormat="false" ht="12.8" hidden="false" customHeight="false" outlineLevel="0" collapsed="false">
      <c r="A228" s="1" t="e">
        <f aca="false">lien_hypertexte("https://eole.avh.asso.fr./femmes-alpinistes-0", "Femmes alpinistes")</f>
        <v>#NAME?</v>
      </c>
      <c r="B228" s="1" t="e">
        <f aca="false">lien_hypertexte("https://eole.avh.asso.fr./auteur/Couzy, Agnès", "Couzy, Agnès")</f>
        <v>#NAME?</v>
      </c>
      <c r="C228" s="1" t="s">
        <v>2</v>
      </c>
      <c r="D228" s="1" t="s">
        <v>3</v>
      </c>
      <c r="E228" s="1" t="s">
        <v>428</v>
      </c>
      <c r="F228" s="1"/>
      <c r="G228" s="1" t="n">
        <v>9782842303082</v>
      </c>
      <c r="H228" s="1" t="n">
        <v>153871</v>
      </c>
      <c r="I228" s="1" t="s">
        <v>429</v>
      </c>
    </row>
    <row r="229" customFormat="false" ht="12.8" hidden="false" customHeight="false" outlineLevel="0" collapsed="false">
      <c r="A229" s="1" t="e">
        <f aca="false">lien_hypertexte("https://eole.avh.asso.fr./faux-calme-voyage-dans-les-villages-fant%C3%B4mes-de-patagonie-0", "Faux calme : voyage dans les villages fantômes de Patagonie")</f>
        <v>#NAME?</v>
      </c>
      <c r="B229" s="1" t="e">
        <f aca="false">lien_hypertexte("https://eole.avh.asso.fr./auteur/Cristoff, María Sonia", "Cristoff, María Sonia")</f>
        <v>#NAME?</v>
      </c>
      <c r="C229" s="1" t="s">
        <v>2</v>
      </c>
      <c r="D229" s="1" t="s">
        <v>3</v>
      </c>
      <c r="E229" s="1" t="s">
        <v>430</v>
      </c>
      <c r="F229" s="1" t="n">
        <v>918</v>
      </c>
      <c r="G229" s="1" t="n">
        <v>9782364682450</v>
      </c>
      <c r="H229" s="1" t="n">
        <v>183908</v>
      </c>
      <c r="I229" s="1" t="s">
        <v>431</v>
      </c>
    </row>
    <row r="230" customFormat="false" ht="12.8" hidden="false" customHeight="false" outlineLevel="0" collapsed="false">
      <c r="A230" s="1" t="e">
        <f aca="false">lien_hypertexte("https://eole.avh.asso.fr./nous-avons-fait-un-beau-voyage-2", "Nous avons fait un beau voyage")</f>
        <v>#NAME?</v>
      </c>
      <c r="B230" s="1" t="e">
        <f aca="false">lien_hypertexte("https://eole.avh.asso.fr./auteur/Croisset, Francis de", "Croisset, Francis de")</f>
        <v>#NAME?</v>
      </c>
      <c r="C230" s="1" t="s">
        <v>2</v>
      </c>
      <c r="D230" s="1" t="s">
        <v>3</v>
      </c>
      <c r="E230" s="1" t="s">
        <v>432</v>
      </c>
      <c r="F230" s="1"/>
      <c r="G230" s="1"/>
      <c r="H230" s="1" t="n">
        <v>151327</v>
      </c>
      <c r="I230" s="1" t="s">
        <v>19</v>
      </c>
    </row>
    <row r="231" customFormat="false" ht="12.8" hidden="false" customHeight="false" outlineLevel="0" collapsed="false">
      <c r="A231" s="1" t="e">
        <f aca="false">lien_hypertexte("https://eole.avh.asso.fr./les-carnets-du-mouton-noir", "Les carnets du Mouton noir")</f>
        <v>#NAME?</v>
      </c>
      <c r="B231" s="1" t="e">
        <f aca="false">lien_hypertexte("https://eole.avh.asso.fr./auteur/Croteau, Marie-Danielle", "Croteau, Marie-Danielle")</f>
        <v>#NAME?</v>
      </c>
      <c r="C231" s="1" t="s">
        <v>2</v>
      </c>
      <c r="D231" s="1" t="s">
        <v>3</v>
      </c>
      <c r="E231" s="1" t="s">
        <v>433</v>
      </c>
      <c r="F231" s="1"/>
      <c r="G231" s="1"/>
      <c r="H231" s="1" t="n">
        <v>186440</v>
      </c>
      <c r="I231" s="1" t="s">
        <v>434</v>
      </c>
    </row>
    <row r="232" customFormat="false" ht="12.8" hidden="false" customHeight="false" outlineLevel="0" collapsed="false">
      <c r="A232" s="1" t="e">
        <f aca="false">lien_hypertexte("https://eole.avh.asso.fr./les-vents-dailleurs", "Les vents d'ailleurs")</f>
        <v>#NAME?</v>
      </c>
      <c r="B232" s="1" t="e">
        <f aca="false">lien_hypertexte("https://eole.avh.asso.fr./auteur/Curtet, Bernard", "Curtet, Bernard")</f>
        <v>#NAME?</v>
      </c>
      <c r="C232" s="1" t="s">
        <v>2</v>
      </c>
      <c r="D232" s="1" t="s">
        <v>3</v>
      </c>
      <c r="E232" s="1" t="s">
        <v>435</v>
      </c>
      <c r="F232" s="1"/>
      <c r="G232" s="1"/>
      <c r="H232" s="1" t="n">
        <v>151094</v>
      </c>
      <c r="I232" s="1" t="s">
        <v>19</v>
      </c>
    </row>
    <row r="233" customFormat="false" ht="12.8" hidden="false" customHeight="false" outlineLevel="0" collapsed="false">
      <c r="A233" s="1" t="e">
        <f aca="false">lien_hypertexte("https://eole.avh.asso.fr./trois-fois-au-bout-du-monde-n%C3%A9pal-costa-rica-chine-0", "Trois fois au bout du monde : Népal, Costa Rica, Chine")</f>
        <v>#NAME?</v>
      </c>
      <c r="B233" s="1" t="e">
        <f aca="false">lien_hypertexte("https://eole.avh.asso.fr./auteur/Cusset, Catherine", "Cusset, Catherine")</f>
        <v>#NAME?</v>
      </c>
      <c r="C233" s="1" t="s">
        <v>2</v>
      </c>
      <c r="D233" s="1" t="s">
        <v>3</v>
      </c>
      <c r="E233" s="1" t="s">
        <v>436</v>
      </c>
      <c r="F233" s="1" t="n">
        <v>910.4</v>
      </c>
      <c r="G233" s="1" t="n">
        <v>9782072895340</v>
      </c>
      <c r="H233" s="1" t="n">
        <v>201859</v>
      </c>
      <c r="I233" s="1" t="s">
        <v>437</v>
      </c>
    </row>
    <row r="234" customFormat="false" ht="12.8" hidden="false" customHeight="false" outlineLevel="0" collapsed="false">
      <c r="A234" s="1" t="e">
        <f aca="false">lien_hypertexte("https://eole.avh.asso.fr./comment-je-suis-devenu-japonais", "Comment je suis devenu japonais")</f>
        <v>#NAME?</v>
      </c>
      <c r="B234" s="1" t="e">
        <f aca="false">lien_hypertexte("https://eole.avh.asso.fr./auteur/Dabadie, Florent", "Dabadie, Florent")</f>
        <v>#NAME?</v>
      </c>
      <c r="C234" s="1" t="s">
        <v>2</v>
      </c>
      <c r="D234" s="1" t="s">
        <v>3</v>
      </c>
      <c r="E234" s="1" t="s">
        <v>438</v>
      </c>
      <c r="F234" s="1" t="n">
        <v>920.04</v>
      </c>
      <c r="G234" s="1" t="n">
        <v>9791037508423</v>
      </c>
      <c r="H234" s="1" t="n">
        <v>228060</v>
      </c>
      <c r="I234" s="1" t="s">
        <v>439</v>
      </c>
    </row>
    <row r="235" customFormat="false" ht="12.8" hidden="false" customHeight="false" outlineLevel="0" collapsed="false">
      <c r="A235" s="1" t="e">
        <f aca="false">lien_hypertexte("https://eole.avh.asso.fr./la-cit%C3%A9-des-djinns-une-ann%C3%A9e-%C3%A0-delhi", "La cité des djinns : une année à Delhi")</f>
        <v>#NAME?</v>
      </c>
      <c r="B235" s="1" t="e">
        <f aca="false">lien_hypertexte("https://eole.avh.asso.fr./auteur/Dalrymple, William", "Dalrymple, William")</f>
        <v>#NAME?</v>
      </c>
      <c r="C235" s="1" t="s">
        <v>2</v>
      </c>
      <c r="D235" s="1" t="s">
        <v>3</v>
      </c>
      <c r="E235" s="2" t="s">
        <v>440</v>
      </c>
      <c r="F235" s="1"/>
      <c r="G235" s="1" t="n">
        <v>9782369141938</v>
      </c>
      <c r="H235" s="1" t="n">
        <v>184574</v>
      </c>
      <c r="I235" s="1" t="s">
        <v>441</v>
      </c>
    </row>
    <row r="236" customFormat="false" ht="12.8" hidden="false" customHeight="false" outlineLevel="0" collapsed="false">
      <c r="A236" s="1" t="e">
        <f aca="false">lien_hypertexte("https://eole.avh.asso.fr./le-grand-voyage-4", "Le grand voyage")</f>
        <v>#NAME?</v>
      </c>
      <c r="B236" s="1" t="e">
        <f aca="false">lien_hypertexte("https://eole.avh.asso.fr./auteur/Dampier, William", "Dampier, William")</f>
        <v>#NAME?</v>
      </c>
      <c r="C236" s="1" t="s">
        <v>2</v>
      </c>
      <c r="D236" s="1" t="s">
        <v>3</v>
      </c>
      <c r="E236" s="1" t="s">
        <v>442</v>
      </c>
      <c r="F236" s="1"/>
      <c r="G236" s="1"/>
      <c r="H236" s="1" t="n">
        <v>167533</v>
      </c>
      <c r="I236" s="1" t="s">
        <v>443</v>
      </c>
    </row>
    <row r="237" customFormat="false" ht="12.8" hidden="false" customHeight="false" outlineLevel="0" collapsed="false">
      <c r="A237" s="1" t="e">
        <f aca="false">lien_hypertexte("https://eole.avh.asso.fr./je-suis-le-gardien-du-tombeau-vide", "Je suis le gardien du tombeau vide")</f>
        <v>#NAME?</v>
      </c>
      <c r="B237" s="1" t="e">
        <f aca="false">lien_hypertexte("https://eole.avh.asso.fr./auteur/Dancoisne-Martineau, Michel", "Dancoisne-Martineau, Michel")</f>
        <v>#NAME?</v>
      </c>
      <c r="C237" s="1" t="s">
        <v>2</v>
      </c>
      <c r="D237" s="1" t="s">
        <v>3</v>
      </c>
      <c r="E237" s="1" t="s">
        <v>444</v>
      </c>
      <c r="F237" s="1" t="n">
        <v>997</v>
      </c>
      <c r="G237" s="1" t="n">
        <v>9782081395275</v>
      </c>
      <c r="H237" s="1" t="n">
        <v>173224</v>
      </c>
      <c r="I237" s="1" t="s">
        <v>445</v>
      </c>
    </row>
    <row r="238" customFormat="false" ht="12.8" hidden="false" customHeight="false" outlineLevel="0" collapsed="false">
      <c r="A238" s="1" t="e">
        <f aca="false">lien_hypertexte("https://eole.avh.asso.fr./bicyclettres-0", "Bicyclettres")</f>
        <v>#NAME?</v>
      </c>
      <c r="B238" s="1" t="e">
        <f aca="false">lien_hypertexte("https://eole.avh.asso.fr./auteur/Danès, Jean-Acier", "Danès, Jean-Acier")</f>
        <v>#NAME?</v>
      </c>
      <c r="C238" s="1" t="s">
        <v>2</v>
      </c>
      <c r="D238" s="1" t="s">
        <v>3</v>
      </c>
      <c r="E238" s="1" t="s">
        <v>446</v>
      </c>
      <c r="F238" s="1" t="n">
        <v>914</v>
      </c>
      <c r="G238" s="1" t="n">
        <v>9782021379136</v>
      </c>
      <c r="H238" s="1" t="n">
        <v>208911</v>
      </c>
      <c r="I238" s="1" t="s">
        <v>447</v>
      </c>
    </row>
    <row r="239" customFormat="false" ht="12.8" hidden="false" customHeight="false" outlineLevel="0" collapsed="false">
      <c r="A239" s="1" t="e">
        <f aca="false">lien_hypertexte("https://eole.avh.asso.fr./les-grands-voyageurs", "Les grands voyageurs")</f>
        <v>#NAME?</v>
      </c>
      <c r="B239" s="1" t="e">
        <f aca="false">lien_hypertexte("https://eole.avh.asso.fr./auteur/Daniel, Jean", "Daniel, Jean")</f>
        <v>#NAME?</v>
      </c>
      <c r="C239" s="1" t="s">
        <v>2</v>
      </c>
      <c r="D239" s="1" t="s">
        <v>3</v>
      </c>
      <c r="E239" s="1" t="s">
        <v>448</v>
      </c>
      <c r="F239" s="1"/>
      <c r="G239" s="1"/>
      <c r="H239" s="1" t="n">
        <v>212281</v>
      </c>
      <c r="I239" s="1" t="s">
        <v>449</v>
      </c>
    </row>
    <row r="240" customFormat="false" ht="12.8" hidden="false" customHeight="false" outlineLevel="0" collapsed="false">
      <c r="A240" s="1" t="e">
        <f aca="false">lien_hypertexte("https://eole.avh.asso.fr./cinq-continents-de-vies-le-r%C3%A9cit-dun-tour-du-monde-%C3%A0-v%C3%A9lo", "Cinq continents de vies : le récit d'un tour du monde à vélo")</f>
        <v>#NAME?</v>
      </c>
      <c r="B240" s="1" t="e">
        <f aca="false">lien_hypertexte("https://eole.avh.asso.fr./auteur/Dannecker, Laurence", "Dannecker, Laurence")</f>
        <v>#NAME?</v>
      </c>
      <c r="C240" s="1" t="s">
        <v>2</v>
      </c>
      <c r="D240" s="1" t="s">
        <v>3</v>
      </c>
      <c r="E240" s="1" t="s">
        <v>450</v>
      </c>
      <c r="F240" s="1" t="n">
        <v>910.4</v>
      </c>
      <c r="G240" s="1" t="n">
        <v>9782951847101</v>
      </c>
      <c r="H240" s="1" t="n">
        <v>220957</v>
      </c>
      <c r="I240" s="1" t="s">
        <v>451</v>
      </c>
    </row>
    <row r="241" customFormat="false" ht="12.8" hidden="false" customHeight="false" outlineLevel="0" collapsed="false">
      <c r="A241" s="1" t="e">
        <f aca="false">lien_hypertexte("https://eole.avh.asso.fr./fleur-australe-0", "Fleur australe")</f>
        <v>#NAME?</v>
      </c>
      <c r="B241" s="1" t="e">
        <f aca="false">lien_hypertexte("https://eole.avh.asso.fr./auteur/Danon, Géraldine", "Danon, Géraldine")</f>
        <v>#NAME?</v>
      </c>
      <c r="C241" s="1" t="s">
        <v>2</v>
      </c>
      <c r="D241" s="1" t="s">
        <v>3</v>
      </c>
      <c r="E241" s="1" t="s">
        <v>452</v>
      </c>
      <c r="F241" s="1" t="n">
        <v>910.45</v>
      </c>
      <c r="G241" s="1" t="n">
        <v>9782081270176</v>
      </c>
      <c r="H241" s="1" t="n">
        <v>146076</v>
      </c>
      <c r="I241" s="1" t="s">
        <v>453</v>
      </c>
    </row>
    <row r="242" customFormat="false" ht="12.8" hidden="false" customHeight="false" outlineLevel="0" collapsed="false">
      <c r="A242" s="1" t="e">
        <f aca="false">lien_hypertexte("https://eole.avh.asso.fr./le-continent-inconnu-vers-le-sud", "Le continent inconnu : vers le sud")</f>
        <v>#NAME?</v>
      </c>
      <c r="B242" s="1" t="e">
        <f aca="false">lien_hypertexte("https://eole.avh.asso.fr./auteur/Danon, Géraldine", "Danon, Géraldine")</f>
        <v>#NAME?</v>
      </c>
      <c r="C242" s="1" t="s">
        <v>2</v>
      </c>
      <c r="D242" s="1" t="s">
        <v>3</v>
      </c>
      <c r="E242" s="1" t="s">
        <v>454</v>
      </c>
      <c r="F242" s="1"/>
      <c r="G242" s="1" t="n">
        <v>9782081295995</v>
      </c>
      <c r="H242" s="1" t="n">
        <v>186427</v>
      </c>
      <c r="I242" s="1" t="s">
        <v>455</v>
      </c>
    </row>
    <row r="243" customFormat="false" ht="12.8" hidden="false" customHeight="false" outlineLevel="0" collapsed="false">
      <c r="A243" s="1" t="e">
        <f aca="false">lien_hypertexte("https://eole.avh.asso.fr./la-nuit-nest-jamais-aussi-noire-quavant-laube", "La nuit n'est jamais aussi noire qu'avant l'aube")</f>
        <v>#NAME?</v>
      </c>
      <c r="B243" s="1" t="e">
        <f aca="false">lien_hypertexte("https://eole.avh.asso.fr./auteur/Danon, Géraldine", "Danon, Géraldine")</f>
        <v>#NAME?</v>
      </c>
      <c r="C243" s="1" t="s">
        <v>2</v>
      </c>
      <c r="D243" s="1" t="s">
        <v>3</v>
      </c>
      <c r="E243" s="1" t="s">
        <v>456</v>
      </c>
      <c r="F243" s="1" t="n">
        <v>910.45</v>
      </c>
      <c r="G243" s="1" t="n">
        <v>9782749933849</v>
      </c>
      <c r="H243" s="1" t="n">
        <v>188211</v>
      </c>
      <c r="I243" s="1" t="s">
        <v>457</v>
      </c>
    </row>
    <row r="244" customFormat="false" ht="12.8" hidden="false" customHeight="false" outlineLevel="0" collapsed="false">
      <c r="A244" s="1" t="e">
        <f aca="false">lien_hypertexte("https://eole.avh.asso.fr./avec-ma-foi-pour-tout-bagage-paris-ouagadougou-calcutta-en-2-cv", "Avec ma foi pour tout bagage : Paris-Ouagadougou-Calcutta en 2 CV")</f>
        <v>#NAME?</v>
      </c>
      <c r="B244" s="1" t="e">
        <f aca="false">lien_hypertexte("https://eole.avh.asso.fr./auteur/Dargnies, Etienne", "Dargnies, Etienne")</f>
        <v>#NAME?</v>
      </c>
      <c r="C244" s="1" t="s">
        <v>2</v>
      </c>
      <c r="D244" s="1" t="s">
        <v>3</v>
      </c>
      <c r="E244" s="1" t="s">
        <v>458</v>
      </c>
      <c r="F244" s="1"/>
      <c r="G244" s="1" t="n">
        <v>9782750904715</v>
      </c>
      <c r="H244" s="1" t="n">
        <v>215622</v>
      </c>
      <c r="I244" s="1" t="s">
        <v>459</v>
      </c>
    </row>
    <row r="245" customFormat="false" ht="12.8" hidden="false" customHeight="false" outlineLevel="0" collapsed="false">
      <c r="A245" s="1" t="e">
        <f aca="false">lien_hypertexte("https://eole.avh.asso.fr./larchipel-des-h%C3%A9r%C3%A9tiques-la-terrifiante-histoire-des-naufrag%C3%A9s-du-batavia-0", "L'archipel des hérétiques : la terrifiante histoire des naufragés du "batavia"")</f>
        <v>#VALUE!</v>
      </c>
      <c r="B245" s="1" t="e">
        <f aca="false">lien_hypertexte("https://eole.avh.asso.fr./auteur/Dash, Mike", "Dash, Mike")</f>
        <v>#NAME?</v>
      </c>
      <c r="C245" s="1" t="s">
        <v>2</v>
      </c>
      <c r="D245" s="1" t="s">
        <v>3</v>
      </c>
      <c r="E245" s="1" t="s">
        <v>460</v>
      </c>
      <c r="F245" s="1"/>
      <c r="G245" s="1" t="n">
        <v>9782253072904</v>
      </c>
      <c r="H245" s="1" t="n">
        <v>147577</v>
      </c>
      <c r="I245" s="1" t="s">
        <v>461</v>
      </c>
    </row>
    <row r="246" customFormat="false" ht="12.8" hidden="false" customHeight="false" outlineLevel="0" collapsed="false">
      <c r="A246" s="1" t="e">
        <f aca="false">lien_hypertexte("https://eole.avh.asso.fr./sur-les-traces-de-chaplin-contoguide", "Sur les traces de Chaplin : contoguide")</f>
        <v>#NAME?</v>
      </c>
      <c r="B246" s="1" t="e">
        <f aca="false">lien_hypertexte("https://eole.avh.asso.fr./auteur/Dassas, Michèle", "Dassas, Michèle")</f>
        <v>#NAME?</v>
      </c>
      <c r="C246" s="1" t="s">
        <v>2</v>
      </c>
      <c r="D246" s="1" t="s">
        <v>3</v>
      </c>
      <c r="E246" s="1" t="s">
        <v>195</v>
      </c>
      <c r="F246" s="1"/>
      <c r="G246" s="1" t="n">
        <v>9782881943287</v>
      </c>
      <c r="H246" s="1" t="n">
        <v>182394</v>
      </c>
      <c r="I246" s="1" t="s">
        <v>462</v>
      </c>
    </row>
    <row r="247" customFormat="false" ht="12.8" hidden="false" customHeight="false" outlineLevel="0" collapsed="false">
      <c r="A247" s="1" t="e">
        <f aca="false">lien_hypertexte("https://eole.avh.asso.fr./je-pars-en-inde", "Je pars en Inde")</f>
        <v>#NAME?</v>
      </c>
      <c r="B247" s="1" t="e">
        <f aca="false">lien_hypertexte("https://eole.avh.asso.fr./auteur/Daudelin, Véronique", "Daudelin, Véronique")</f>
        <v>#NAME?</v>
      </c>
      <c r="C247" s="1" t="s">
        <v>2</v>
      </c>
      <c r="D247" s="1" t="s">
        <v>3</v>
      </c>
      <c r="E247" s="1" t="s">
        <v>195</v>
      </c>
      <c r="F247" s="1"/>
      <c r="G247" s="1" t="n">
        <v>9782894488829</v>
      </c>
      <c r="H247" s="1" t="n">
        <v>186707</v>
      </c>
      <c r="I247" s="1" t="s">
        <v>463</v>
      </c>
    </row>
    <row r="248" customFormat="false" ht="12.8" hidden="false" customHeight="false" outlineLevel="0" collapsed="false">
      <c r="A248" s="1" t="e">
        <f aca="false">lien_hypertexte("https://eole.avh.asso.fr./le-tour-de-la-france-exactement-1", "Le tour de la France, exactement")</f>
        <v>#NAME?</v>
      </c>
      <c r="B248" s="1" t="e">
        <f aca="false">lien_hypertexte("https://eole.avh.asso.fr./auteur/Daudet, Lionel", "Daudet, Lionel")</f>
        <v>#NAME?</v>
      </c>
      <c r="C248" s="1" t="s">
        <v>2</v>
      </c>
      <c r="D248" s="1" t="s">
        <v>97</v>
      </c>
      <c r="E248" s="1" t="s">
        <v>464</v>
      </c>
      <c r="F248" s="1" t="n">
        <v>910.4</v>
      </c>
      <c r="G248" s="1" t="n">
        <v>9782234076457</v>
      </c>
      <c r="H248" s="1" t="n">
        <v>141139</v>
      </c>
      <c r="I248" s="1" t="s">
        <v>465</v>
      </c>
    </row>
    <row r="249" customFormat="false" ht="12.8" hidden="false" customHeight="false" outlineLevel="0" collapsed="false">
      <c r="A249" s="1" t="e">
        <f aca="false">lien_hypertexte("https://eole.avh.asso.fr./la-vieille-qui-conduisait-des-motos-0", "La vieille qui conduisait des motos")</f>
        <v>#NAME?</v>
      </c>
      <c r="B249" s="1" t="e">
        <f aca="false">lien_hypertexte("https://eole.avh.asso.fr./auteur/Dautheville, Anne-France", "Dautheville, Anne-France")</f>
        <v>#NAME?</v>
      </c>
      <c r="C249" s="1" t="s">
        <v>2</v>
      </c>
      <c r="D249" s="1" t="s">
        <v>3</v>
      </c>
      <c r="E249" s="1" t="s">
        <v>466</v>
      </c>
      <c r="F249" s="1" t="n">
        <v>629.227</v>
      </c>
      <c r="G249" s="1" t="n">
        <v>9782228922753</v>
      </c>
      <c r="H249" s="1" t="n">
        <v>192376</v>
      </c>
      <c r="I249" s="1" t="s">
        <v>467</v>
      </c>
    </row>
    <row r="250" customFormat="false" ht="12.8" hidden="false" customHeight="false" outlineLevel="0" collapsed="false">
      <c r="A250" s="1" t="e">
        <f aca="false">lien_hypertexte("https://eole.avh.asso.fr./sous-des-nu%C3%A9es-dorage-r%C3%A9cit-de-voyage-0", "Sous des nuées d'orage : récit de voyage")</f>
        <v>#NAME?</v>
      </c>
      <c r="B250" s="1" t="e">
        <f aca="false">lien_hypertexte("https://eole.avh.asso.fr./auteur/David-Néel, Alexandra", "David-Néel, Alexandra")</f>
        <v>#NAME?</v>
      </c>
      <c r="C250" s="1" t="s">
        <v>2</v>
      </c>
      <c r="D250" s="1" t="s">
        <v>3</v>
      </c>
      <c r="E250" s="1" t="s">
        <v>468</v>
      </c>
      <c r="F250" s="1"/>
      <c r="G250" s="1" t="n">
        <v>9782259006293</v>
      </c>
      <c r="H250" s="1" t="n">
        <v>151258</v>
      </c>
      <c r="I250" s="1" t="s">
        <v>19</v>
      </c>
    </row>
    <row r="251" customFormat="false" ht="12.8" hidden="false" customHeight="false" outlineLevel="0" collapsed="false">
      <c r="A251" s="1" t="e">
        <f aca="false">lien_hypertexte("https://eole.avh.asso.fr./au-coeur-des-himalayas-le-n%C3%A9pal-sur-les-chemins-de-katmandou-1", "Au coeur des Himalayas : le Népal : sur les chemins de Katmandou")</f>
        <v>#NAME?</v>
      </c>
      <c r="B251" s="1" t="e">
        <f aca="false">lien_hypertexte("https://eole.avh.asso.fr./auteur/David-Néel, Alexandra", "David-Néel, Alexandra")</f>
        <v>#NAME?</v>
      </c>
      <c r="C251" s="1" t="s">
        <v>2</v>
      </c>
      <c r="D251" s="1" t="s">
        <v>3</v>
      </c>
      <c r="E251" s="1" t="s">
        <v>469</v>
      </c>
      <c r="F251" s="1" t="n">
        <v>915.496</v>
      </c>
      <c r="G251" s="1" t="n">
        <v>9782756402611</v>
      </c>
      <c r="H251" s="1" t="n">
        <v>136414</v>
      </c>
      <c r="I251" s="1" t="s">
        <v>470</v>
      </c>
    </row>
    <row r="252" customFormat="false" ht="12.8" hidden="false" customHeight="false" outlineLevel="0" collapsed="false">
      <c r="A252" s="1" t="e">
        <f aca="false">lien_hypertexte("https://eole.avh.asso.fr./voyage-dune-parisienne-%C3%A0-lhassa-%C3%A0-pied-et-en-mendiant-de-la-chine-%C3%A0-linde-%C3%A0-travers-le-tibet-0", "Voyage d'une Parisienne à Lhassa : à pied et en mendiant de la Chine à l'Inde à travers le Tibet")</f>
        <v>#NAME?</v>
      </c>
      <c r="B252" s="1" t="e">
        <f aca="false">lien_hypertexte("https://eole.avh.asso.fr./auteur/David-Néel, Alexandra", "David-Néel, Alexandra")</f>
        <v>#NAME?</v>
      </c>
      <c r="C252" s="1" t="s">
        <v>2</v>
      </c>
      <c r="D252" s="1" t="s">
        <v>3</v>
      </c>
      <c r="E252" s="1" t="s">
        <v>471</v>
      </c>
      <c r="F252" s="1" t="n">
        <v>915</v>
      </c>
      <c r="G252" s="1" t="n">
        <v>9782266182768</v>
      </c>
      <c r="H252" s="1" t="n">
        <v>135982</v>
      </c>
      <c r="I252" s="1" t="s">
        <v>472</v>
      </c>
    </row>
    <row r="253" customFormat="false" ht="12.8" hidden="false" customHeight="false" outlineLevel="0" collapsed="false">
      <c r="A253" s="1" t="e">
        <f aca="false">lien_hypertexte("https://eole.avh.asso.fr./le-sortil%C3%A8ge-du-myst%C3%A8re-faits-%C3%A9tranges-et-gens-bizarres-rencontr%C3%A9s-au-long-de-mes-routes-dorient-e-0", "Le sortilège du mystère : faits étranges et gens bizarres rencontrés au long de mes routes d'Orient et d'Occident")</f>
        <v>#NAME?</v>
      </c>
      <c r="B253" s="1" t="e">
        <f aca="false">lien_hypertexte("https://eole.avh.asso.fr./auteur/David-Néel, Alexandra", "David-Néel, Alexandra")</f>
        <v>#NAME?</v>
      </c>
      <c r="C253" s="1" t="s">
        <v>2</v>
      </c>
      <c r="D253" s="1" t="s">
        <v>3</v>
      </c>
      <c r="E253" s="1" t="s">
        <v>473</v>
      </c>
      <c r="F253" s="1"/>
      <c r="G253" s="1"/>
      <c r="H253" s="1" t="n">
        <v>151943</v>
      </c>
      <c r="I253" s="1" t="s">
        <v>19</v>
      </c>
    </row>
    <row r="254" customFormat="false" ht="12.8" hidden="false" customHeight="false" outlineLevel="0" collapsed="false">
      <c r="A254" s="1" t="e">
        <f aca="false">lien_hypertexte("https://eole.avh.asso.fr./tracks", "Tracks")</f>
        <v>#NAME?</v>
      </c>
      <c r="B254" s="1" t="e">
        <f aca="false">lien_hypertexte("https://eole.avh.asso.fr./auteur/Davidson, Robyn", "Davidson, Robyn")</f>
        <v>#NAME?</v>
      </c>
      <c r="C254" s="1" t="s">
        <v>2</v>
      </c>
      <c r="D254" s="1" t="s">
        <v>3</v>
      </c>
      <c r="E254" s="1" t="s">
        <v>199</v>
      </c>
      <c r="F254" s="1"/>
      <c r="G254" s="1" t="n">
        <v>9782234076402</v>
      </c>
      <c r="H254" s="1" t="n">
        <v>186499</v>
      </c>
      <c r="I254" s="1" t="s">
        <v>474</v>
      </c>
    </row>
    <row r="255" customFormat="false" ht="12.8" hidden="false" customHeight="false" outlineLevel="0" collapsed="false">
      <c r="A255" s="1" t="e">
        <f aca="false">lien_hypertexte("https://eole.avh.asso.fr./un-candide-en-terre-sainte-0", "Un candide en Terre sainte")</f>
        <v>#NAME?</v>
      </c>
      <c r="B255" s="1" t="e">
        <f aca="false">lien_hypertexte("https://eole.avh.asso.fr./auteur/Debray, Régis", "Debray, Régis")</f>
        <v>#NAME?</v>
      </c>
      <c r="C255" s="1" t="s">
        <v>2</v>
      </c>
      <c r="D255" s="1" t="s">
        <v>3</v>
      </c>
      <c r="E255" s="1" t="s">
        <v>475</v>
      </c>
      <c r="F255" s="1" t="n">
        <v>910.4</v>
      </c>
      <c r="G255" s="1" t="n">
        <v>9782070783809</v>
      </c>
      <c r="H255" s="1" t="n">
        <v>129649</v>
      </c>
      <c r="I255" s="1" t="s">
        <v>476</v>
      </c>
    </row>
    <row r="256" customFormat="false" ht="12.8" hidden="false" customHeight="false" outlineLevel="0" collapsed="false">
      <c r="A256" s="1" t="e">
        <f aca="false">lien_hypertexte("https://eole.avh.asso.fr./fascination-pacifique", "Fascination Pacifique")</f>
        <v>#NAME?</v>
      </c>
      <c r="B256" s="1" t="e">
        <f aca="false">lien_hypertexte("https://eole.avh.asso.fr./auteur/Deiss, Joseph", "Deiss, Joseph")</f>
        <v>#NAME?</v>
      </c>
      <c r="C256" s="1" t="s">
        <v>2</v>
      </c>
      <c r="D256" s="1" t="s">
        <v>3</v>
      </c>
      <c r="E256" s="1" t="s">
        <v>477</v>
      </c>
      <c r="F256" s="1"/>
      <c r="G256" s="1" t="n">
        <v>9782889561551</v>
      </c>
      <c r="H256" s="1" t="n">
        <v>224871</v>
      </c>
      <c r="I256" s="1" t="s">
        <v>478</v>
      </c>
    </row>
    <row r="257" customFormat="false" ht="12.8" hidden="false" customHeight="false" outlineLevel="0" collapsed="false">
      <c r="A257" s="1" t="e">
        <f aca="false">lien_hypertexte("https://eole.avh.asso.fr./toute-la-terre-mappartient-fragments-dune-vie-errante", "Toute la terre m'appartient : fragments d'une vie errante")</f>
        <v>#NAME?</v>
      </c>
      <c r="B257" s="1" t="e">
        <f aca="false">lien_hypertexte("https://eole.avh.asso.fr./auteur/Delacampagne, Christian", "Delacampagne, Christian")</f>
        <v>#NAME?</v>
      </c>
      <c r="C257" s="1" t="s">
        <v>2</v>
      </c>
      <c r="D257" s="1" t="s">
        <v>3</v>
      </c>
      <c r="E257" s="1" t="s">
        <v>479</v>
      </c>
      <c r="F257" s="1"/>
      <c r="G257" s="1" t="n">
        <v>9782700300338</v>
      </c>
      <c r="H257" s="1" t="n">
        <v>186501</v>
      </c>
      <c r="I257" s="1" t="s">
        <v>480</v>
      </c>
    </row>
    <row r="258" customFormat="false" ht="12.8" hidden="false" customHeight="false" outlineLevel="0" collapsed="false">
      <c r="A258" s="1" t="e">
        <f aca="false">lien_hypertexte("https://eole.avh.asso.fr./n%C3%A9p%C3%A9mak%C3%B6-voyage-extraordinaire-au-tibet-et-sur-le-fleuve-gel%C3%A9-du-zanskar-0", "Népémakö : voyage extraordinaire au Tibet et sur le fleuve gelé du Zanskar")</f>
        <v>#NAME?</v>
      </c>
      <c r="B258" s="1" t="e">
        <f aca="false">lien_hypertexte("https://eole.avh.asso.fr./auteur/Delachat, Christophe", "Delachat, Christophe")</f>
        <v>#NAME?</v>
      </c>
      <c r="C258" s="1" t="s">
        <v>2</v>
      </c>
      <c r="D258" s="1" t="s">
        <v>3</v>
      </c>
      <c r="E258" s="1" t="s">
        <v>481</v>
      </c>
      <c r="F258" s="1" t="n">
        <v>843</v>
      </c>
      <c r="G258" s="1" t="n">
        <v>9782884748957</v>
      </c>
      <c r="H258" s="1" t="n">
        <v>146106</v>
      </c>
      <c r="I258" s="1" t="s">
        <v>482</v>
      </c>
    </row>
    <row r="259" customFormat="false" ht="12.8" hidden="false" customHeight="false" outlineLevel="0" collapsed="false">
      <c r="A259" s="1" t="e">
        <f aca="false">lien_hypertexte("https://eole.avh.asso.fr./d%C3%A9route-0", "Déroute")</f>
        <v>#NAME?</v>
      </c>
      <c r="B259" s="1" t="e">
        <f aca="false">lien_hypertexte("https://eole.avh.asso.fr./auteur/Delachaux, Yves Patrick", "Delachaux, Yves Patrick")</f>
        <v>#NAME?</v>
      </c>
      <c r="C259" s="1" t="s">
        <v>2</v>
      </c>
      <c r="D259" s="1" t="s">
        <v>3</v>
      </c>
      <c r="E259" s="1" t="s">
        <v>483</v>
      </c>
      <c r="F259" s="1" t="n">
        <v>910.4</v>
      </c>
      <c r="G259" s="1" t="n">
        <v>9782940514021</v>
      </c>
      <c r="H259" s="1" t="n">
        <v>140784</v>
      </c>
      <c r="I259" s="1" t="s">
        <v>484</v>
      </c>
    </row>
    <row r="260" customFormat="false" ht="12.8" hidden="false" customHeight="false" outlineLevel="0" collapsed="false">
      <c r="A260" s="1" t="e">
        <f aca="false">lien_hypertexte("https://eole.avh.asso.fr./les-chemins-nous-inventent-0", "Les chemins nous inventent")</f>
        <v>#NAME?</v>
      </c>
      <c r="B260" s="1" t="e">
        <f aca="false">lien_hypertexte("https://eole.avh.asso.fr./auteur/Delerm, Philippe", "Delerm, Philippe")</f>
        <v>#NAME?</v>
      </c>
      <c r="C260" s="1" t="s">
        <v>2</v>
      </c>
      <c r="D260" s="1" t="s">
        <v>3</v>
      </c>
      <c r="E260" s="1" t="s">
        <v>485</v>
      </c>
      <c r="F260" s="1" t="n">
        <v>910.4</v>
      </c>
      <c r="G260" s="1" t="n">
        <v>9782253145844</v>
      </c>
      <c r="H260" s="1" t="n">
        <v>122166</v>
      </c>
      <c r="I260" s="1" t="s">
        <v>486</v>
      </c>
    </row>
    <row r="261" customFormat="false" ht="12.8" hidden="false" customHeight="false" outlineLevel="0" collapsed="false">
      <c r="A261" s="1" t="e">
        <f aca="false">lien_hypertexte("https://eole.avh.asso.fr./sept-enfants-autour-du-monde-0", "Sept enfants autour du monde")</f>
        <v>#NAME?</v>
      </c>
      <c r="B261" s="1" t="e">
        <f aca="false">lien_hypertexte("https://eole.avh.asso.fr./auteur/Deliry, Jérôme", "Deliry, Jérôme")</f>
        <v>#NAME?</v>
      </c>
      <c r="C261" s="1" t="s">
        <v>2</v>
      </c>
      <c r="D261" s="1" t="s">
        <v>3</v>
      </c>
      <c r="E261" s="1" t="s">
        <v>487</v>
      </c>
      <c r="F261" s="1" t="n">
        <v>910.4</v>
      </c>
      <c r="G261" s="1" t="n">
        <v>9782702140970</v>
      </c>
      <c r="H261" s="1" t="n">
        <v>154956</v>
      </c>
      <c r="I261" s="1" t="s">
        <v>488</v>
      </c>
    </row>
    <row r="262" customFormat="false" ht="12.8" hidden="false" customHeight="false" outlineLevel="0" collapsed="false">
      <c r="A262" s="1" t="e">
        <f aca="false">lien_hypertexte("https://eole.avh.asso.fr./lhomme-chevreuil-sept-ans-de-vie-sauvage", "L'homme-chevreuil : sept ans de vie sauvage")</f>
        <v>#NAME?</v>
      </c>
      <c r="B262" s="1" t="e">
        <f aca="false">lien_hypertexte("https://eole.avh.asso.fr./auteur/Delorme, Geoffroy", "Delorme, Geoffroy")</f>
        <v>#NAME?</v>
      </c>
      <c r="C262" s="1" t="s">
        <v>2</v>
      </c>
      <c r="D262" s="1" t="s">
        <v>184</v>
      </c>
      <c r="E262" s="1" t="s">
        <v>489</v>
      </c>
      <c r="F262" s="1" t="n">
        <v>613.69</v>
      </c>
      <c r="G262" s="1" t="n">
        <v>9791037502810</v>
      </c>
      <c r="H262" s="1" t="n">
        <v>205043</v>
      </c>
      <c r="I262" s="1" t="s">
        <v>490</v>
      </c>
    </row>
    <row r="263" customFormat="false" ht="12.8" hidden="false" customHeight="false" outlineLevel="0" collapsed="false">
      <c r="A263" s="1" t="e">
        <f aca="false">lien_hypertexte("https://eole.avh.asso.fr./sur-la-trace-de-nives", "Sur la trace de Nives")</f>
        <v>#NAME?</v>
      </c>
      <c r="B263" s="1" t="e">
        <f aca="false">lien_hypertexte("https://eole.avh.asso.fr./auteur/De Luca, Erri", "De Luca, Erri")</f>
        <v>#NAME?</v>
      </c>
      <c r="C263" s="1" t="s">
        <v>2</v>
      </c>
      <c r="D263" s="1" t="s">
        <v>3</v>
      </c>
      <c r="E263" s="1" t="s">
        <v>491</v>
      </c>
      <c r="F263" s="1"/>
      <c r="G263" s="1" t="n">
        <v>9782070779581</v>
      </c>
      <c r="H263" s="1" t="n">
        <v>147560</v>
      </c>
      <c r="I263" s="1" t="s">
        <v>492</v>
      </c>
    </row>
    <row r="264" customFormat="false" ht="12.8" hidden="false" customHeight="false" outlineLevel="0" collapsed="false">
      <c r="A264" s="1" t="e">
        <f aca="false">lien_hypertexte("https://eole.avh.asso.fr./sur-l%C3%AEle-noire-0", "Sur l'île noire")</f>
        <v>#NAME?</v>
      </c>
      <c r="B264" s="1" t="e">
        <f aca="false">lien_hypertexte("https://eole.avh.asso.fr./auteur/Delzongle, Sonja", "Delzongle, Sonja")</f>
        <v>#NAME?</v>
      </c>
      <c r="C264" s="1" t="s">
        <v>2</v>
      </c>
      <c r="D264" s="1" t="s">
        <v>184</v>
      </c>
      <c r="E264" s="1" t="s">
        <v>493</v>
      </c>
      <c r="F264" s="1" t="n">
        <v>914.1</v>
      </c>
      <c r="G264" s="1" t="n">
        <v>9782375021217</v>
      </c>
      <c r="H264" s="1" t="n">
        <v>229357</v>
      </c>
      <c r="I264" s="1" t="s">
        <v>494</v>
      </c>
    </row>
    <row r="265" customFormat="false" ht="12.8" hidden="false" customHeight="false" outlineLevel="0" collapsed="false">
      <c r="A265" s="1" t="e">
        <f aca="false">lien_hypertexte("https://eole.avh.asso.fr./m%C3%A9moires-de-la-mer-cinq-si%C3%A8cles-de-tr%C3%A9sors-et-daventures", "Mémoires de la mer : cinq siècles de trésors et d'aventures")</f>
        <v>#NAME?</v>
      </c>
      <c r="B265" s="1" t="e">
        <f aca="false">lien_hypertexte("https://eole.avh.asso.fr./auteur/Demarcq, Marie-Pierre (Ed.)", "Demarcq, Marie-Pierre (Ed.)")</f>
        <v>#NAME?</v>
      </c>
      <c r="C265" s="1" t="s">
        <v>2</v>
      </c>
      <c r="D265" s="1" t="s">
        <v>3</v>
      </c>
      <c r="E265" s="1" t="s">
        <v>495</v>
      </c>
      <c r="F265" s="1" t="n">
        <v>910.9</v>
      </c>
      <c r="G265" s="1" t="n">
        <v>9782072844379</v>
      </c>
      <c r="H265" s="1" t="n">
        <v>193246</v>
      </c>
      <c r="I265" s="1" t="s">
        <v>496</v>
      </c>
    </row>
    <row r="266" customFormat="false" ht="12.8" hidden="false" customHeight="false" outlineLevel="0" collapsed="false">
      <c r="A266" s="1" t="e">
        <f aca="false">lien_hypertexte("https://eole.avh.asso.fr./les-lilas-de-kharkov", "Les lilas de Kharkov")</f>
        <v>#NAME?</v>
      </c>
      <c r="B266" s="1" t="e">
        <f aca="false">lien_hypertexte("https://eole.avh.asso.fr./auteur/Demongeot, Mylène", "Demongeot, Mylène")</f>
        <v>#NAME?</v>
      </c>
      <c r="C266" s="1" t="s">
        <v>2</v>
      </c>
      <c r="D266" s="1" t="s">
        <v>3</v>
      </c>
      <c r="E266" s="1" t="s">
        <v>497</v>
      </c>
      <c r="F266" s="1" t="n">
        <v>920.04</v>
      </c>
      <c r="G266" s="1" t="n">
        <v>9782756403014</v>
      </c>
      <c r="H266" s="1" t="n">
        <v>228471</v>
      </c>
      <c r="I266" s="1" t="s">
        <v>498</v>
      </c>
    </row>
    <row r="267" customFormat="false" ht="12.8" hidden="false" customHeight="false" outlineLevel="0" collapsed="false">
      <c r="A267" s="1" t="e">
        <f aca="false">lien_hypertexte("https://eole.avh.asso.fr./la-poursuite-du-train-fant%C3%B4me-85-kilom%C3%A8tres-%C3%A0-pied-dans-le-morvan", "A la poursuite du train fantôme : 85 kilomètres à pied dans le Morvan")</f>
        <v>#NAME?</v>
      </c>
      <c r="B267" s="1" t="e">
        <f aca="false">lien_hypertexte("https://eole.avh.asso.fr./auteur/Demoux, Pierre", "Demoux, Pierre")</f>
        <v>#NAME?</v>
      </c>
      <c r="C267" s="1" t="s">
        <v>2</v>
      </c>
      <c r="D267" s="1" t="s">
        <v>3</v>
      </c>
      <c r="E267" s="1" t="s">
        <v>499</v>
      </c>
      <c r="F267" s="1"/>
      <c r="G267" s="1" t="n">
        <v>9782354612399</v>
      </c>
      <c r="H267" s="1" t="n">
        <v>228843</v>
      </c>
      <c r="I267" s="1" t="s">
        <v>500</v>
      </c>
    </row>
    <row r="268" customFormat="false" ht="12.8" hidden="false" customHeight="false" outlineLevel="0" collapsed="false">
      <c r="A268" s="1" t="e">
        <f aca="false">lien_hypertexte("https://eole.avh.asso.fr./la-mer-est-ronde", "La mer est ronde")</f>
        <v>#NAME?</v>
      </c>
      <c r="B268" s="1" t="e">
        <f aca="false">lien_hypertexte("https://eole.avh.asso.fr./auteur/Deniau, Jean-François", "Deniau, Jean-François")</f>
        <v>#NAME?</v>
      </c>
      <c r="C268" s="1" t="s">
        <v>2</v>
      </c>
      <c r="D268" s="1" t="s">
        <v>3</v>
      </c>
      <c r="E268" s="1" t="s">
        <v>501</v>
      </c>
      <c r="F268" s="1"/>
      <c r="G268" s="1" t="n">
        <v>9782070385232</v>
      </c>
      <c r="H268" s="1" t="n">
        <v>186563</v>
      </c>
      <c r="I268" s="1" t="s">
        <v>502</v>
      </c>
    </row>
    <row r="269" customFormat="false" ht="12.8" hidden="false" customHeight="false" outlineLevel="0" collapsed="false">
      <c r="A269" s="1" t="e">
        <f aca="false">lien_hypertexte("https://eole.avh.asso.fr./cavalier-passe-ton-chemin-1", "Cavalier, passe ton chemin")</f>
        <v>#NAME?</v>
      </c>
      <c r="B269" s="1" t="e">
        <f aca="false">lien_hypertexte("https://eole.avh.asso.fr./auteur/Déon, Michel", "Déon, Michel")</f>
        <v>#NAME?</v>
      </c>
      <c r="C269" s="1" t="s">
        <v>2</v>
      </c>
      <c r="D269" s="1" t="s">
        <v>3</v>
      </c>
      <c r="E269" s="1" t="s">
        <v>503</v>
      </c>
      <c r="F269" s="1" t="n">
        <v>914.15</v>
      </c>
      <c r="G269" s="1" t="n">
        <v>9782070774685</v>
      </c>
      <c r="H269" s="1" t="n">
        <v>112570</v>
      </c>
      <c r="I269" s="1" t="s">
        <v>504</v>
      </c>
    </row>
    <row r="270" customFormat="false" ht="12.8" hidden="false" customHeight="false" outlineLevel="0" collapsed="false">
      <c r="A270" s="1" t="e">
        <f aca="false">lien_hypertexte("https://eole.avh.asso.fr./persianeries-reportages-dans-liran-des-mollahs-1985-1998-0", "Persianeries : reportages dans l'Iran des Mollahs, 1985-1998")</f>
        <v>#NAME?</v>
      </c>
      <c r="B270" s="1" t="e">
        <f aca="false">lien_hypertexte("https://eole.avh.asso.fr./auteur/Deonna, Laurence", "Deonna, Laurence")</f>
        <v>#NAME?</v>
      </c>
      <c r="C270" s="1" t="s">
        <v>2</v>
      </c>
      <c r="D270" s="1" t="s">
        <v>3</v>
      </c>
      <c r="E270" s="1" t="s">
        <v>505</v>
      </c>
      <c r="F270" s="1"/>
      <c r="G270" s="1" t="n">
        <v>9782881823282</v>
      </c>
      <c r="H270" s="1" t="n">
        <v>151987</v>
      </c>
      <c r="I270" s="1" t="s">
        <v>506</v>
      </c>
    </row>
    <row r="271" customFormat="false" ht="12.8" hidden="false" customHeight="false" outlineLevel="0" collapsed="false">
      <c r="A271" s="1" t="e">
        <f aca="false">lien_hypertexte("https://eole.avh.asso.fr./le-y%C3%A9men-que-jai-vu-0", "Le Yémen que j'ai vu")</f>
        <v>#NAME?</v>
      </c>
      <c r="B271" s="1" t="e">
        <f aca="false">lien_hypertexte("https://eole.avh.asso.fr./auteur/Deonna, Laurence", "Deonna, Laurence")</f>
        <v>#NAME?</v>
      </c>
      <c r="C271" s="1" t="s">
        <v>2</v>
      </c>
      <c r="D271" s="1" t="s">
        <v>3</v>
      </c>
      <c r="E271" s="1" t="s">
        <v>250</v>
      </c>
      <c r="F271" s="1"/>
      <c r="G271" s="1" t="n">
        <v>9782826500551</v>
      </c>
      <c r="H271" s="1" t="n">
        <v>151839</v>
      </c>
      <c r="I271" s="1" t="s">
        <v>19</v>
      </c>
    </row>
    <row r="272" customFormat="false" ht="12.8" hidden="false" customHeight="false" outlineLevel="0" collapsed="false">
      <c r="A272" s="1" t="e">
        <f aca="false">lien_hypertexte("https://eole.avh.asso.fr./de-la-vlimeuse-%C3%A0-dingo-latlantique-en-solitaire-sur-un-650-m%C3%A8tres", "De la V'limeuse à Dingo : l'Atlantique en solitaire sur un 6,50 mètres")</f>
        <v>#NAME?</v>
      </c>
      <c r="B272" s="1" t="e">
        <f aca="false">lien_hypertexte("https://eole.avh.asso.fr./auteur/De Pas, Damien", "De Pas, Damien")</f>
        <v>#NAME?</v>
      </c>
      <c r="C272" s="1" t="s">
        <v>2</v>
      </c>
      <c r="D272" s="1" t="s">
        <v>3</v>
      </c>
      <c r="E272" s="1" t="s">
        <v>507</v>
      </c>
      <c r="F272" s="1"/>
      <c r="G272" s="1" t="n">
        <v>9782980447327</v>
      </c>
      <c r="H272" s="1" t="n">
        <v>186626</v>
      </c>
      <c r="I272" s="1" t="s">
        <v>508</v>
      </c>
    </row>
    <row r="273" customFormat="false" ht="12.8" hidden="false" customHeight="false" outlineLevel="0" collapsed="false">
      <c r="A273" s="1" t="e">
        <f aca="false">lien_hypertexte("https://eole.avh.asso.fr./l%C3%A0-o%C3%B9-se-m%C3%AAlent-les-eaux-des-balkans-au-caucase-dans-leurope-des-confins", "Là où se mêlent les eaux : des Balkans au Caucase, dans l'Europe des confins")</f>
        <v>#NAME?</v>
      </c>
      <c r="B273" s="1" t="e">
        <f aca="false">lien_hypertexte("https://eole.avh.asso.fr./auteur/Dérens, Jean-Arnault", "Dérens, Jean-Arnault")</f>
        <v>#NAME?</v>
      </c>
      <c r="C273" s="1" t="s">
        <v>2</v>
      </c>
      <c r="D273" s="1" t="s">
        <v>3</v>
      </c>
      <c r="E273" s="1" t="s">
        <v>509</v>
      </c>
      <c r="F273" s="1"/>
      <c r="G273" s="1" t="n">
        <v>9782348036057</v>
      </c>
      <c r="H273" s="1" t="n">
        <v>193389</v>
      </c>
      <c r="I273" s="1" t="s">
        <v>510</v>
      </c>
    </row>
    <row r="274" customFormat="false" ht="12.8" hidden="false" customHeight="false" outlineLevel="0" collapsed="false">
      <c r="A274" s="1" t="e">
        <f aca="false">lien_hypertexte("https://eole.avh.asso.fr./le-peuple-de-loc%C3%A9an-lart-de-la-navigation-en-oc%C3%A9anie-1", "Le peuple de l'océan : l'art de la navigation en Océanie")</f>
        <v>#NAME?</v>
      </c>
      <c r="B274" s="1" t="e">
        <f aca="false">lien_hypertexte("https://eole.avh.asso.fr./auteur/Desclèves, Emmanuel", "Desclèves, Emmanuel")</f>
        <v>#NAME?</v>
      </c>
      <c r="C274" s="1" t="s">
        <v>2</v>
      </c>
      <c r="D274" s="1" t="s">
        <v>3</v>
      </c>
      <c r="E274" s="1" t="s">
        <v>511</v>
      </c>
      <c r="F274" s="1" t="n">
        <v>919</v>
      </c>
      <c r="G274" s="1" t="n">
        <v>9782296138988</v>
      </c>
      <c r="H274" s="1" t="n">
        <v>157231</v>
      </c>
      <c r="I274" s="1" t="s">
        <v>512</v>
      </c>
    </row>
    <row r="275" customFormat="false" ht="12.8" hidden="false" customHeight="false" outlineLevel="0" collapsed="false">
      <c r="A275" s="1" t="e">
        <f aca="false">lien_hypertexte("https://eole.avh.asso.fr./la-caravani%C3%A8re-0", "La caravanière")</f>
        <v>#NAME?</v>
      </c>
      <c r="B275" s="1" t="e">
        <f aca="false">lien_hypertexte("https://eole.avh.asso.fr./auteur/Descotes-Toyosaki, Alissa", "Descotes-Toyosaki, Alissa")</f>
        <v>#NAME?</v>
      </c>
      <c r="C275" s="1" t="s">
        <v>2</v>
      </c>
      <c r="D275" s="1" t="s">
        <v>184</v>
      </c>
      <c r="E275" s="1" t="s">
        <v>513</v>
      </c>
      <c r="F275" s="1" t="n">
        <v>916</v>
      </c>
      <c r="G275" s="1" t="n">
        <v>9782228936217</v>
      </c>
      <c r="H275" s="1" t="n">
        <v>234542</v>
      </c>
      <c r="I275" s="1" t="s">
        <v>514</v>
      </c>
    </row>
    <row r="276" customFormat="false" ht="12.8" hidden="false" customHeight="false" outlineLevel="0" collapsed="false">
      <c r="A276" s="1" t="e">
        <f aca="false">lien_hypertexte("https://eole.avh.asso.fr./les-itin%C3%A9raires-dalexandra-david-n%C3%A9el", "Les itinéraires d'Alexandra David-Néel")</f>
        <v>#NAME?</v>
      </c>
      <c r="B276" s="1" t="e">
        <f aca="false">lien_hypertexte("https://eole.avh.asso.fr./auteur/Désiré-Marchand, Joëlle", "Désiré-Marchand, Joëlle")</f>
        <v>#NAME?</v>
      </c>
      <c r="C276" s="1" t="s">
        <v>2</v>
      </c>
      <c r="D276" s="1" t="s">
        <v>3</v>
      </c>
      <c r="E276" s="1" t="s">
        <v>515</v>
      </c>
      <c r="F276" s="1"/>
      <c r="G276" s="1" t="n">
        <v>9782700311204</v>
      </c>
      <c r="H276" s="1" t="n">
        <v>213742</v>
      </c>
      <c r="I276" s="1" t="s">
        <v>516</v>
      </c>
    </row>
    <row r="277" customFormat="false" ht="12.8" hidden="false" customHeight="false" outlineLevel="0" collapsed="false">
      <c r="A277" s="1" t="e">
        <f aca="false">lien_hypertexte("https://eole.avh.asso.fr./342-heures-dans-les-grandes-jorasses-2", "342 heures dans les Grandes Jorasses")</f>
        <v>#NAME?</v>
      </c>
      <c r="B277" s="1" t="e">
        <f aca="false">lien_hypertexte("https://eole.avh.asso.fr./auteur/Desmaison, René", "Desmaison, René")</f>
        <v>#NAME?</v>
      </c>
      <c r="C277" s="1" t="s">
        <v>2</v>
      </c>
      <c r="D277" s="1" t="s">
        <v>3</v>
      </c>
      <c r="E277" s="1" t="s">
        <v>517</v>
      </c>
      <c r="F277" s="1"/>
      <c r="G277" s="1"/>
      <c r="H277" s="1" t="n">
        <v>151287</v>
      </c>
      <c r="I277" s="1" t="s">
        <v>19</v>
      </c>
    </row>
    <row r="278" customFormat="false" ht="12.8" hidden="false" customHeight="false" outlineLevel="0" collapsed="false">
      <c r="A278" s="1" t="e">
        <f aca="false">lien_hypertexte("https://eole.avh.asso.fr./vers-la-beaut%C3%A9-toujours", "Vers la beauté, toujours !")</f>
        <v>#NAME?</v>
      </c>
      <c r="B278" s="1" t="e">
        <f aca="false">lien_hypertexte("https://eole.avh.asso.fr./auteur/Dessaint, Pascal", "Dessaint, Pascal")</f>
        <v>#NAME?</v>
      </c>
      <c r="C278" s="1" t="s">
        <v>2</v>
      </c>
      <c r="D278" s="1" t="s">
        <v>3</v>
      </c>
      <c r="E278" s="1" t="s">
        <v>518</v>
      </c>
      <c r="F278" s="1"/>
      <c r="G278" s="1" t="n">
        <v>9782889583997</v>
      </c>
      <c r="H278" s="1" t="n">
        <v>211681</v>
      </c>
      <c r="I278" s="1" t="s">
        <v>519</v>
      </c>
    </row>
    <row r="279" customFormat="false" ht="12.8" hidden="false" customHeight="false" outlineLevel="0" collapsed="false">
      <c r="A279" s="1" t="e">
        <f aca="false">lien_hypertexte("https://eole.avh.asso.fr./la-route-sacr%C3%A9e-0", "La route sacrée")</f>
        <v>#NAME?</v>
      </c>
      <c r="B279" s="1" t="e">
        <f aca="false">lien_hypertexte("https://eole.avh.asso.fr./auteur/Désy, Jean", "Désy, Jean")</f>
        <v>#NAME?</v>
      </c>
      <c r="C279" s="1" t="s">
        <v>2</v>
      </c>
      <c r="D279" s="1" t="s">
        <v>3</v>
      </c>
      <c r="E279" s="1" t="s">
        <v>520</v>
      </c>
      <c r="F279" s="1"/>
      <c r="G279" s="1" t="n">
        <v>9782897720452</v>
      </c>
      <c r="H279" s="1" t="n">
        <v>187615</v>
      </c>
      <c r="I279" s="1" t="s">
        <v>521</v>
      </c>
    </row>
    <row r="280" customFormat="false" ht="12.8" hidden="false" customHeight="false" outlineLevel="0" collapsed="false">
      <c r="A280" s="1" t="e">
        <f aca="false">lien_hypertexte("https://eole.avh.asso.fr./une-arch%C3%A9ologue-en-perse-03-de-la-discussion-na%C3%AEt-la-lumi%C3%A8re", "Une archéologue en Perse 03 : de la discussion naît la lumière")</f>
        <v>#NAME?</v>
      </c>
      <c r="B280" s="1" t="e">
        <f aca="false">lien_hypertexte("https://eole.avh.asso.fr./auteur/Dieulafoy, Jane", "Dieulafoy, Jane")</f>
        <v>#NAME?</v>
      </c>
      <c r="C280" s="1" t="s">
        <v>2</v>
      </c>
      <c r="D280" s="1" t="s">
        <v>3</v>
      </c>
      <c r="E280" s="1" t="s">
        <v>522</v>
      </c>
      <c r="F280" s="1"/>
      <c r="G280" s="1"/>
      <c r="H280" s="1" t="n">
        <v>216478</v>
      </c>
      <c r="I280" s="1" t="s">
        <v>523</v>
      </c>
    </row>
    <row r="281" customFormat="false" ht="12.8" hidden="false" customHeight="false" outlineLevel="0" collapsed="false">
      <c r="A281" s="1" t="e">
        <f aca="false">lien_hypertexte("https://eole.avh.asso.fr./une-arch%C3%A9ologue-en-perse-04-de-bagdad-%C3%A0-bassora-les-derniers-rayons-du-soleil-babylonien", "Une archéologue en Perse 04 : de Bagdad à Bassora : Les derniers rayons du soleil babylonien")</f>
        <v>#NAME?</v>
      </c>
      <c r="B281" s="1" t="e">
        <f aca="false">lien_hypertexte("https://eole.avh.asso.fr./auteur/Dieulafoy, Jane", "Dieulafoy, Jane")</f>
        <v>#NAME?</v>
      </c>
      <c r="C281" s="1" t="s">
        <v>2</v>
      </c>
      <c r="D281" s="1" t="s">
        <v>3</v>
      </c>
      <c r="E281" s="1" t="s">
        <v>524</v>
      </c>
      <c r="F281" s="1"/>
      <c r="G281" s="1"/>
      <c r="H281" s="1" t="n">
        <v>216479</v>
      </c>
      <c r="I281" s="1" t="s">
        <v>525</v>
      </c>
    </row>
    <row r="282" customFormat="false" ht="12.8" hidden="false" customHeight="false" outlineLevel="0" collapsed="false">
      <c r="A282" s="1" t="e">
        <f aca="false">lien_hypertexte("https://eole.avh.asso.fr./une-arch%C3%A9ologue-en-perse-02-ispahan-il-faut-tout-quitter-quand-voyage", "Une archéologue en Perse 02 : Ispahan : il faut tout quitter quand on voyage")</f>
        <v>#NAME?</v>
      </c>
      <c r="B282" s="1" t="e">
        <f aca="false">lien_hypertexte("https://eole.avh.asso.fr./auteur/Dieulafoy, Jane", "Dieulafoy, Jane")</f>
        <v>#NAME?</v>
      </c>
      <c r="C282" s="1" t="s">
        <v>2</v>
      </c>
      <c r="D282" s="1" t="s">
        <v>3</v>
      </c>
      <c r="E282" s="2" t="s">
        <v>526</v>
      </c>
      <c r="F282" s="1"/>
      <c r="G282" s="1"/>
      <c r="H282" s="1" t="n">
        <v>170453</v>
      </c>
      <c r="I282" s="1" t="s">
        <v>523</v>
      </c>
    </row>
    <row r="283" customFormat="false" ht="12.8" hidden="false" customHeight="false" outlineLevel="0" collapsed="false">
      <c r="A283" s="1" t="e">
        <f aca="false">lien_hypertexte("https://eole.avh.asso.fr./une-arch%C3%A9ologue-en-perse-01-tous-les-chemins-m%C3%A8nent-en-perse-0", "Une archéologue en Perse 01 : Tous les chemins mènent en Perse")</f>
        <v>#NAME?</v>
      </c>
      <c r="B283" s="1" t="e">
        <f aca="false">lien_hypertexte("https://eole.avh.asso.fr./auteur/Dieulafoy, Jane", "Dieulafoy, Jane")</f>
        <v>#NAME?</v>
      </c>
      <c r="C283" s="1" t="s">
        <v>2</v>
      </c>
      <c r="D283" s="1" t="s">
        <v>3</v>
      </c>
      <c r="E283" s="1" t="s">
        <v>479</v>
      </c>
      <c r="F283" s="1" t="n">
        <v>915</v>
      </c>
      <c r="G283" s="1"/>
      <c r="H283" s="1" t="n">
        <v>164650</v>
      </c>
      <c r="I283" s="1" t="s">
        <v>523</v>
      </c>
    </row>
    <row r="284" customFormat="false" ht="12.8" hidden="false" customHeight="false" outlineLevel="0" collapsed="false">
      <c r="A284" s="1" t="e">
        <f aca="false">lien_hypertexte("https://eole.avh.asso.fr./travers%C3%A9e-de-la-suisse-%C3%A0-pied-itin%C3%A9raire-dun-homme-heureux-0", "Traversée de la Suisse à pied : itinéraire d'un homme heureux")</f>
        <v>#NAME?</v>
      </c>
      <c r="B284" s="1" t="e">
        <f aca="false">lien_hypertexte("https://eole.avh.asso.fr./auteur/Diserens, Etienne", "Diserens, Etienne")</f>
        <v>#NAME?</v>
      </c>
      <c r="C284" s="1" t="s">
        <v>2</v>
      </c>
      <c r="D284" s="1" t="s">
        <v>3</v>
      </c>
      <c r="E284" s="1" t="s">
        <v>527</v>
      </c>
      <c r="F284" s="1" t="n">
        <v>914.94</v>
      </c>
      <c r="G284" s="1" t="n">
        <v>9782832106129</v>
      </c>
      <c r="H284" s="1" t="n">
        <v>144711</v>
      </c>
      <c r="I284" s="1" t="s">
        <v>528</v>
      </c>
    </row>
    <row r="285" customFormat="false" ht="12.8" hidden="false" customHeight="false" outlineLevel="0" collapsed="false">
      <c r="A285" s="1" t="e">
        <f aca="false">lien_hypertexte("https://eole.avh.asso.fr./route-des-tropiques", "Route des tropiques")</f>
        <v>#NAME?</v>
      </c>
      <c r="B285" s="1" t="e">
        <f aca="false">lien_hypertexte("https://eole.avh.asso.fr./auteur/Dorgelès, Roland", "Dorgelès, Roland")</f>
        <v>#NAME?</v>
      </c>
      <c r="C285" s="1" t="s">
        <v>2</v>
      </c>
      <c r="D285" s="1" t="s">
        <v>3</v>
      </c>
      <c r="E285" s="1" t="s">
        <v>529</v>
      </c>
      <c r="F285" s="1"/>
      <c r="G285" s="1" t="n">
        <v>9782742710065</v>
      </c>
      <c r="H285" s="1" t="n">
        <v>187616</v>
      </c>
      <c r="I285" s="1" t="s">
        <v>530</v>
      </c>
    </row>
    <row r="286" customFormat="false" ht="12.8" hidden="false" customHeight="false" outlineLevel="0" collapsed="false">
      <c r="A286" s="1" t="e">
        <f aca="false">lien_hypertexte("https://eole.avh.asso.fr./les-terroirs-du-qu%C3%A9bec-guide-agrotouristique", "Les terroirs du Québec : guide agrotouristique")</f>
        <v>#NAME?</v>
      </c>
      <c r="B286" s="1" t="e">
        <f aca="false">lien_hypertexte("https://eole.avh.asso.fr./auteur/Dorion, Jacques", "Dorion, Jacques")</f>
        <v>#NAME?</v>
      </c>
      <c r="C286" s="1" t="s">
        <v>2</v>
      </c>
      <c r="D286" s="1" t="s">
        <v>3</v>
      </c>
      <c r="E286" s="1" t="s">
        <v>531</v>
      </c>
      <c r="F286" s="1"/>
      <c r="G286" s="1" t="n">
        <v>9782892499698</v>
      </c>
      <c r="H286" s="1" t="n">
        <v>176487</v>
      </c>
      <c r="I286" s="1" t="s">
        <v>532</v>
      </c>
    </row>
    <row r="287" customFormat="false" ht="12.8" hidden="false" customHeight="false" outlineLevel="0" collapsed="false">
      <c r="A287" s="1" t="e">
        <f aca="false">lien_hypertexte("https://eole.avh.asso.fr./marco-polo-et-la-route-de-la-soie-0", "Marco Polo et la Route de la soie")</f>
        <v>#NAME?</v>
      </c>
      <c r="B287" s="1" t="e">
        <f aca="false">lien_hypertexte("https://eole.avh.asso.fr./auteur/Drège, Jean-Pierre", "Drège, Jean-Pierre")</f>
        <v>#NAME?</v>
      </c>
      <c r="C287" s="1" t="s">
        <v>2</v>
      </c>
      <c r="D287" s="1" t="s">
        <v>3</v>
      </c>
      <c r="E287" s="1" t="s">
        <v>517</v>
      </c>
      <c r="F287" s="1"/>
      <c r="G287" s="1" t="n">
        <v>9782070530762</v>
      </c>
      <c r="H287" s="1" t="n">
        <v>152099</v>
      </c>
      <c r="I287" s="1" t="s">
        <v>533</v>
      </c>
    </row>
    <row r="288" customFormat="false" ht="12.8" hidden="false" customHeight="false" outlineLevel="0" collapsed="false">
      <c r="A288" s="1" t="e">
        <f aca="false">lien_hypertexte("https://eole.avh.asso.fr./latitudes-vagabondes-dix-ann%C3%A9es-%C3%A0-la-voile-autour-du-monde", "Latitudes vagabondes : dix années à la voile autour du monde")</f>
        <v>#NAME?</v>
      </c>
      <c r="B288" s="1" t="e">
        <f aca="false">lien_hypertexte("https://eole.avh.asso.fr./auteur/Drion, Daniel", "Drion, Daniel")</f>
        <v>#NAME?</v>
      </c>
      <c r="C288" s="1" t="s">
        <v>2</v>
      </c>
      <c r="D288" s="1" t="s">
        <v>3</v>
      </c>
      <c r="E288" s="1" t="s">
        <v>534</v>
      </c>
      <c r="F288" s="1"/>
      <c r="G288" s="1"/>
      <c r="H288" s="1" t="n">
        <v>167044</v>
      </c>
      <c r="I288" s="1" t="s">
        <v>535</v>
      </c>
    </row>
    <row r="289" customFormat="false" ht="12.8" hidden="false" customHeight="false" outlineLevel="0" collapsed="false">
      <c r="A289" s="1" t="e">
        <f aca="false">lien_hypertexte("https://eole.avh.asso.fr./un-%C3%A9t%C3%A9-en-provence-r%C3%A9cits-de-voyage", "Un été en Provence : récits de voyage")</f>
        <v>#NAME?</v>
      </c>
      <c r="B289" s="1" t="e">
        <f aca="false">lien_hypertexte("https://eole.avh.asso.fr./auteur/Dubé, Danielle", "Dubé, Danielle")</f>
        <v>#NAME?</v>
      </c>
      <c r="C289" s="1" t="s">
        <v>2</v>
      </c>
      <c r="D289" s="1" t="s">
        <v>3</v>
      </c>
      <c r="E289" s="1" t="s">
        <v>536</v>
      </c>
      <c r="F289" s="1"/>
      <c r="G289" s="1"/>
      <c r="H289" s="1" t="n">
        <v>187837</v>
      </c>
      <c r="I289" s="1" t="s">
        <v>537</v>
      </c>
    </row>
    <row r="290" customFormat="false" ht="12.8" hidden="false" customHeight="false" outlineLevel="0" collapsed="false">
      <c r="A290" s="1" t="e">
        <f aca="false">lien_hypertexte("https://eole.avh.asso.fr./le-bonheur-est-dans-le-fjord-excursion-au-pays-du-saguenay-r%C3%A9cits-de-voyage", "Le bonheur est dans le fjord : excursion au pays du Saguenay : récits de voyage")</f>
        <v>#NAME?</v>
      </c>
      <c r="B290" s="1" t="e">
        <f aca="false">lien_hypertexte("https://eole.avh.asso.fr./auteur/Dubé, Danielle", "Dubé, Danielle")</f>
        <v>#NAME?</v>
      </c>
      <c r="C290" s="1" t="s">
        <v>2</v>
      </c>
      <c r="D290" s="1" t="s">
        <v>3</v>
      </c>
      <c r="E290" s="1" t="s">
        <v>538</v>
      </c>
      <c r="F290" s="1"/>
      <c r="G290" s="1" t="n">
        <v>9782892615234</v>
      </c>
      <c r="H290" s="1" t="n">
        <v>187951</v>
      </c>
      <c r="I290" s="1" t="s">
        <v>539</v>
      </c>
    </row>
    <row r="291" customFormat="false" ht="12.8" hidden="false" customHeight="false" outlineLevel="0" collapsed="false">
      <c r="A291" s="1" t="e">
        <f aca="false">lien_hypertexte("https://eole.avh.asso.fr./les-tribulations-dun-chercheur-doiseaux-0", "Les tribulations d'un chercheur d'oiseaux")</f>
        <v>#NAME?</v>
      </c>
      <c r="B291" s="1" t="e">
        <f aca="false">lien_hypertexte("https://eole.avh.asso.fr./auteur/Dubois, Philippe Jacques", "Dubois, Philippe Jacques")</f>
        <v>#NAME?</v>
      </c>
      <c r="C291" s="1" t="s">
        <v>2</v>
      </c>
      <c r="D291" s="1" t="s">
        <v>3</v>
      </c>
      <c r="E291" s="1" t="s">
        <v>406</v>
      </c>
      <c r="F291" s="1"/>
      <c r="G291" s="1" t="n">
        <v>9782732460925</v>
      </c>
      <c r="H291" s="1" t="n">
        <v>153848</v>
      </c>
      <c r="I291" s="1" t="s">
        <v>540</v>
      </c>
    </row>
    <row r="292" customFormat="false" ht="12.8" hidden="false" customHeight="false" outlineLevel="0" collapsed="false">
      <c r="A292" s="1" t="e">
        <f aca="false">lien_hypertexte("https://eole.avh.asso.fr./akago-ma-vie-au-groenland", "Akago ma vie au Groenland")</f>
        <v>#NAME?</v>
      </c>
      <c r="B292" s="1" t="e">
        <f aca="false">lien_hypertexte("https://eole.avh.asso.fr./auteur/Dubreuil, Nicolas", "Dubreuil, Nicolas")</f>
        <v>#NAME?</v>
      </c>
      <c r="C292" s="1" t="s">
        <v>2</v>
      </c>
      <c r="D292" s="1" t="s">
        <v>3</v>
      </c>
      <c r="E292" s="1" t="s">
        <v>541</v>
      </c>
      <c r="F292" s="1"/>
      <c r="G292" s="1" t="n">
        <v>9782221159583</v>
      </c>
      <c r="H292" s="1" t="n">
        <v>187957</v>
      </c>
      <c r="I292" s="1" t="s">
        <v>542</v>
      </c>
    </row>
    <row r="293" customFormat="false" ht="12.8" hidden="false" customHeight="false" outlineLevel="0" collapsed="false">
      <c r="A293" s="1" t="e">
        <f aca="false">lien_hypertexte("https://eole.avh.asso.fr./myst%C3%A8res-polaires", "Mystères polaires")</f>
        <v>#NAME?</v>
      </c>
      <c r="B293" s="1" t="e">
        <f aca="false">lien_hypertexte("https://eole.avh.asso.fr./auteur/Dubreuil, Nicolas", "Dubreuil, Nicolas")</f>
        <v>#NAME?</v>
      </c>
      <c r="C293" s="1" t="s">
        <v>2</v>
      </c>
      <c r="D293" s="1" t="s">
        <v>3</v>
      </c>
      <c r="E293" s="1" t="s">
        <v>543</v>
      </c>
      <c r="F293" s="1"/>
      <c r="G293" s="1" t="n">
        <v>9782732455921</v>
      </c>
      <c r="H293" s="1" t="n">
        <v>213712</v>
      </c>
      <c r="I293" s="1" t="s">
        <v>544</v>
      </c>
    </row>
    <row r="294" customFormat="false" ht="12.8" hidden="false" customHeight="false" outlineLevel="0" collapsed="false">
      <c r="A294" s="1" t="e">
        <f aca="false">lien_hypertexte("https://eole.avh.asso.fr./flash-ou-le-grand-voyage", "Flash ou le grand voyage")</f>
        <v>#NAME?</v>
      </c>
      <c r="B294" s="1" t="e">
        <f aca="false">lien_hypertexte("https://eole.avh.asso.fr./auteur/Duchaussois, Charles", "Duchaussois, Charles")</f>
        <v>#NAME?</v>
      </c>
      <c r="C294" s="1" t="s">
        <v>2</v>
      </c>
      <c r="D294" s="1" t="s">
        <v>3</v>
      </c>
      <c r="E294" s="1" t="s">
        <v>545</v>
      </c>
      <c r="F294" s="1"/>
      <c r="G294" s="1" t="n">
        <v>9782253000143</v>
      </c>
      <c r="H294" s="1" t="n">
        <v>187912</v>
      </c>
      <c r="I294" s="1" t="s">
        <v>546</v>
      </c>
    </row>
    <row r="295" customFormat="false" ht="12.8" hidden="false" customHeight="false" outlineLevel="0" collapsed="false">
      <c r="A295" s="1" t="e">
        <f aca="false">lien_hypertexte("https://eole.avh.asso.fr./barbe-noire-corsaire-n%C3%A9grier-et-pirate-0", "Barbe-Noire : corsaire, négrier et pirate")</f>
        <v>#NAME?</v>
      </c>
      <c r="B295" s="1" t="e">
        <f aca="false">lien_hypertexte("https://eole.avh.asso.fr./auteur/Ducoin, Jacques", "Ducoin, Jacques")</f>
        <v>#NAME?</v>
      </c>
      <c r="C295" s="1" t="s">
        <v>2</v>
      </c>
      <c r="D295" s="1" t="s">
        <v>3</v>
      </c>
      <c r="E295" s="1" t="s">
        <v>547</v>
      </c>
      <c r="F295" s="1" t="n">
        <v>910.92</v>
      </c>
      <c r="G295" s="1" t="n">
        <v>9782723478595</v>
      </c>
      <c r="H295" s="1" t="n">
        <v>138219</v>
      </c>
      <c r="I295" s="1" t="s">
        <v>548</v>
      </c>
    </row>
    <row r="296" customFormat="false" ht="12.8" hidden="false" customHeight="false" outlineLevel="0" collapsed="false">
      <c r="A296" s="1" t="e">
        <f aca="false">lien_hypertexte("https://eole.avh.asso.fr./terre-terre-r%C3%A9cit-historique-de-l%C3%A9migration-suisse-au-br%C3%A9sil-en-1819-1", "Terre! Terre! : récit historique de l'émigration suisse au Brésil en 1819")</f>
        <v>#NAME?</v>
      </c>
      <c r="B296" s="1" t="e">
        <f aca="false">lien_hypertexte("https://eole.avh.asso.fr./auteur/Ducotterd, Georges", "Ducotterd, Georges")</f>
        <v>#NAME?</v>
      </c>
      <c r="C296" s="1" t="s">
        <v>2</v>
      </c>
      <c r="D296" s="1" t="s">
        <v>3</v>
      </c>
      <c r="E296" s="1" t="s">
        <v>549</v>
      </c>
      <c r="F296" s="1"/>
      <c r="G296" s="1"/>
      <c r="H296" s="1" t="n">
        <v>145215</v>
      </c>
      <c r="I296" s="1" t="s">
        <v>550</v>
      </c>
    </row>
    <row r="297" customFormat="false" ht="12.8" hidden="false" customHeight="false" outlineLevel="0" collapsed="false">
      <c r="A297" s="1" t="e">
        <f aca="false">lien_hypertexte("https://eole.avh.asso.fr./une-course-%C3%A0-quatre-cinq-jours-au-travers-de-la-suisse-centrale-en-1865-0", "Une course à quatre : cinq jours au travers de la Suisse centrale en 1865")</f>
        <v>#NAME?</v>
      </c>
      <c r="B297" s="1" t="e">
        <f aca="false">lien_hypertexte("https://eole.avh.asso.fr./auteur/Dufour, Marc", "Dufour, Marc")</f>
        <v>#NAME?</v>
      </c>
      <c r="C297" s="1" t="s">
        <v>2</v>
      </c>
      <c r="D297" s="1" t="s">
        <v>3</v>
      </c>
      <c r="E297" s="1" t="s">
        <v>551</v>
      </c>
      <c r="F297" s="1" t="n">
        <v>914.94</v>
      </c>
      <c r="G297" s="1" t="n">
        <v>9782829004216</v>
      </c>
      <c r="H297" s="1" t="n">
        <v>146040</v>
      </c>
      <c r="I297" s="1" t="s">
        <v>552</v>
      </c>
    </row>
    <row r="298" customFormat="false" ht="12.8" hidden="false" customHeight="false" outlineLevel="0" collapsed="false">
      <c r="A298" s="1" t="e">
        <f aca="false">lien_hypertexte("https://eole.avh.asso.fr./l%C3%A9chapp%C3%A9e-la-france-en-diagonale-et-%C3%A0-v%C3%A9lo", "L'échappée : la France en diagonale et à vélo")</f>
        <v>#NAME?</v>
      </c>
      <c r="B298" s="1" t="e">
        <f aca="false">lien_hypertexte("https://eole.avh.asso.fr./auteur/Dugast, Stéphane", "Dugast, Stéphane")</f>
        <v>#NAME?</v>
      </c>
      <c r="C298" s="1" t="s">
        <v>2</v>
      </c>
      <c r="D298" s="1" t="s">
        <v>3</v>
      </c>
      <c r="E298" s="1" t="s">
        <v>553</v>
      </c>
      <c r="F298" s="1" t="n">
        <v>914</v>
      </c>
      <c r="G298" s="1" t="n">
        <v>9791091534819</v>
      </c>
      <c r="H298" s="1" t="n">
        <v>228021</v>
      </c>
      <c r="I298" s="1" t="s">
        <v>554</v>
      </c>
    </row>
    <row r="299" customFormat="false" ht="12.8" hidden="false" customHeight="false" outlineLevel="0" collapsed="false">
      <c r="A299" s="1" t="e">
        <f aca="false">lien_hypertexte("https://eole.avh.asso.fr./excursion-aux-%C3%AEles-eoliennes", "Excursion aux îles Eoliennes")</f>
        <v>#NAME?</v>
      </c>
      <c r="B299" s="1" t="e">
        <f aca="false">lien_hypertexte("https://eole.avh.asso.fr./auteur/Dumas, Alexandre", "Dumas, Alexandre")</f>
        <v>#NAME?</v>
      </c>
      <c r="C299" s="1" t="s">
        <v>2</v>
      </c>
      <c r="D299" s="1" t="s">
        <v>3</v>
      </c>
      <c r="E299" s="1" t="s">
        <v>555</v>
      </c>
      <c r="F299" s="1" t="n">
        <v>914</v>
      </c>
      <c r="G299" s="1" t="n">
        <v>9782370840707</v>
      </c>
      <c r="H299" s="1" t="n">
        <v>198422</v>
      </c>
      <c r="I299" s="1" t="s">
        <v>556</v>
      </c>
    </row>
    <row r="300" customFormat="false" ht="12.8" hidden="false" customHeight="false" outlineLevel="0" collapsed="false">
      <c r="A300" s="1" t="e">
        <f aca="false">lien_hypertexte("https://eole.avh.asso.fr./voyage-%C3%A0-naples", "Voyage à Naples")</f>
        <v>#NAME?</v>
      </c>
      <c r="B300" s="1" t="e">
        <f aca="false">lien_hypertexte("https://eole.avh.asso.fr./auteur/Dumas, Alexandre", "Dumas, Alexandre")</f>
        <v>#NAME?</v>
      </c>
      <c r="C300" s="1" t="s">
        <v>2</v>
      </c>
      <c r="D300" s="1" t="s">
        <v>3</v>
      </c>
      <c r="E300" s="1" t="s">
        <v>557</v>
      </c>
      <c r="F300" s="1"/>
      <c r="G300" s="1" t="n">
        <v>9782363583475</v>
      </c>
      <c r="H300" s="1" t="n">
        <v>211580</v>
      </c>
      <c r="I300" s="1" t="s">
        <v>558</v>
      </c>
    </row>
    <row r="301" customFormat="false" ht="12.8" hidden="false" customHeight="false" outlineLevel="0" collapsed="false">
      <c r="A301" s="1" t="e">
        <f aca="false">lien_hypertexte("https://eole.avh.asso.fr./mer-courage-24-r%C3%A9cits-de-sauvetage-maritime", "Mer, courage : 24 récits de sauvetage maritime")</f>
        <v>#NAME?</v>
      </c>
      <c r="B301" s="1" t="e">
        <f aca="false">lien_hypertexte("https://eole.avh.asso.fr./auteur/Dumoulin, Henri", "Dumoulin, Henri")</f>
        <v>#NAME?</v>
      </c>
      <c r="C301" s="1" t="s">
        <v>2</v>
      </c>
      <c r="D301" s="1" t="s">
        <v>3</v>
      </c>
      <c r="E301" s="1" t="s">
        <v>297</v>
      </c>
      <c r="F301" s="1"/>
      <c r="G301" s="1" t="n">
        <v>9782737300813</v>
      </c>
      <c r="H301" s="1" t="n">
        <v>180238</v>
      </c>
      <c r="I301" s="1" t="s">
        <v>559</v>
      </c>
    </row>
    <row r="302" customFormat="false" ht="12.8" hidden="false" customHeight="false" outlineLevel="0" collapsed="false">
      <c r="A302" s="1" t="e">
        <f aca="false">lien_hypertexte("https://eole.avh.asso.fr./voyages-en-france", "Voyages en France")</f>
        <v>#NAME?</v>
      </c>
      <c r="B302" s="1" t="e">
        <f aca="false">lien_hypertexte("https://eole.avh.asso.fr./auteur/Dupin, Eric", "Dupin, Eric")</f>
        <v>#NAME?</v>
      </c>
      <c r="C302" s="1" t="s">
        <v>2</v>
      </c>
      <c r="D302" s="1" t="s">
        <v>3</v>
      </c>
      <c r="E302" s="1" t="s">
        <v>560</v>
      </c>
      <c r="F302" s="1"/>
      <c r="G302" s="1" t="n">
        <v>9782021002744</v>
      </c>
      <c r="H302" s="1" t="n">
        <v>217560</v>
      </c>
      <c r="I302" s="1" t="s">
        <v>561</v>
      </c>
    </row>
    <row r="303" customFormat="false" ht="12.8" hidden="false" customHeight="false" outlineLevel="0" collapsed="false">
      <c r="A303" s="1" t="e">
        <f aca="false">lien_hypertexte("https://eole.avh.asso.fr./le-bout-de-la-route", "Le bout de la route")</f>
        <v>#NAME?</v>
      </c>
      <c r="B303" s="1" t="e">
        <f aca="false">lien_hypertexte("https://eole.avh.asso.fr./auteur/Durand, Monique", "Durand, Monique")</f>
        <v>#NAME?</v>
      </c>
      <c r="C303" s="1" t="s">
        <v>2</v>
      </c>
      <c r="D303" s="1" t="s">
        <v>3</v>
      </c>
      <c r="E303" s="1" t="s">
        <v>562</v>
      </c>
      <c r="F303" s="1"/>
      <c r="G303" s="1" t="n">
        <v>9782982099746</v>
      </c>
      <c r="H303" s="1" t="n">
        <v>229046</v>
      </c>
      <c r="I303" s="1" t="s">
        <v>563</v>
      </c>
    </row>
    <row r="304" customFormat="false" ht="12.8" hidden="false" customHeight="false" outlineLevel="0" collapsed="false">
      <c r="A304" s="1" t="e">
        <f aca="false">lien_hypertexte("https://eole.avh.asso.fr./tabarly-un-marin-devant-l%C3%A9ternit%C3%A9", "Tabarly : un marin devant l'éternité")</f>
        <v>#NAME?</v>
      </c>
      <c r="B304" s="1" t="e">
        <f aca="false">lien_hypertexte("https://eole.avh.asso.fr./auteur/Durieux, Gilles", "Durieux, Gilles")</f>
        <v>#NAME?</v>
      </c>
      <c r="C304" s="1" t="s">
        <v>2</v>
      </c>
      <c r="D304" s="1" t="s">
        <v>3</v>
      </c>
      <c r="E304" s="1" t="s">
        <v>564</v>
      </c>
      <c r="F304" s="1"/>
      <c r="G304" s="1" t="n">
        <v>9782268031286</v>
      </c>
      <c r="H304" s="1" t="n">
        <v>180371</v>
      </c>
      <c r="I304" s="1" t="s">
        <v>565</v>
      </c>
    </row>
    <row r="305" customFormat="false" ht="12.8" hidden="false" customHeight="false" outlineLevel="0" collapsed="false">
      <c r="A305" s="1" t="e">
        <f aca="false">lien_hypertexte("https://eole.avh.asso.fr./50-ans-de-bourlingue-entre-baltique-et-mer-noire-0", "50 ans de Bourlingue entre Baltique et Mer noire")</f>
        <v>#NAME?</v>
      </c>
      <c r="B305" s="1" t="e">
        <f aca="false">lien_hypertexte("https://eole.avh.asso.fr./auteur/Durous, Raymond", "Durous, Raymond")</f>
        <v>#NAME?</v>
      </c>
      <c r="C305" s="1" t="s">
        <v>2</v>
      </c>
      <c r="D305" s="1" t="s">
        <v>3</v>
      </c>
      <c r="E305" s="1" t="s">
        <v>415</v>
      </c>
      <c r="F305" s="1" t="n">
        <v>914</v>
      </c>
      <c r="G305" s="1" t="n">
        <v>9782940537228</v>
      </c>
      <c r="H305" s="1" t="n">
        <v>159470</v>
      </c>
      <c r="I305" s="1" t="s">
        <v>566</v>
      </c>
    </row>
    <row r="306" customFormat="false" ht="12.8" hidden="false" customHeight="false" outlineLevel="0" collapsed="false">
      <c r="A306" s="1" t="e">
        <f aca="false">lien_hypertexte("https://eole.avh.asso.fr./le-carrousel-sicilien-1", "Le carrousel sicilien")</f>
        <v>#NAME?</v>
      </c>
      <c r="B306" s="1" t="e">
        <f aca="false">lien_hypertexte("https://eole.avh.asso.fr./auteur/Durrell, Lawrence", "Durrell, Lawrence")</f>
        <v>#NAME?</v>
      </c>
      <c r="C306" s="1" t="s">
        <v>2</v>
      </c>
      <c r="D306" s="1" t="s">
        <v>3</v>
      </c>
      <c r="E306" s="1" t="s">
        <v>567</v>
      </c>
      <c r="F306" s="1"/>
      <c r="G306" s="1" t="n">
        <v>9782070400256</v>
      </c>
      <c r="H306" s="1" t="n">
        <v>217596</v>
      </c>
      <c r="I306" s="1" t="s">
        <v>568</v>
      </c>
    </row>
    <row r="307" customFormat="false" ht="12.8" hidden="false" customHeight="false" outlineLevel="0" collapsed="false">
      <c r="A307" s="1" t="e">
        <f aca="false">lien_hypertexte("https://eole.avh.asso.fr./citrons-acides-1", "Citrons acides")</f>
        <v>#NAME?</v>
      </c>
      <c r="B307" s="1" t="e">
        <f aca="false">lien_hypertexte("https://eole.avh.asso.fr./auteur/Durrell, Lawrence", "Durrell, Lawrence")</f>
        <v>#NAME?</v>
      </c>
      <c r="C307" s="1" t="s">
        <v>2</v>
      </c>
      <c r="D307" s="1" t="s">
        <v>3</v>
      </c>
      <c r="E307" s="1" t="s">
        <v>569</v>
      </c>
      <c r="F307" s="1"/>
      <c r="G307" s="1" t="n">
        <v>9782752906496</v>
      </c>
      <c r="H307" s="1" t="n">
        <v>223044</v>
      </c>
      <c r="I307" s="1" t="s">
        <v>570</v>
      </c>
    </row>
    <row r="308" customFormat="false" ht="12.8" hidden="false" customHeight="false" outlineLevel="0" collapsed="false">
      <c r="A308" s="1" t="e">
        <f aca="false">lien_hypertexte("https://eole.avh.asso.fr./donnez-des-ailes", "Donnez des ailes")</f>
        <v>#NAME?</v>
      </c>
      <c r="B308" s="1" t="e">
        <f aca="false">lien_hypertexte("https://eole.avh.asso.fr./auteur/Dussault, Danielle", "Dussault, Danielle")</f>
        <v>#NAME?</v>
      </c>
      <c r="C308" s="1" t="s">
        <v>2</v>
      </c>
      <c r="D308" s="1" t="s">
        <v>3</v>
      </c>
      <c r="E308" s="1" t="s">
        <v>571</v>
      </c>
      <c r="F308" s="1"/>
      <c r="G308" s="1" t="n">
        <v>9782895024576</v>
      </c>
      <c r="H308" s="1" t="n">
        <v>223505</v>
      </c>
      <c r="I308" s="1" t="s">
        <v>572</v>
      </c>
    </row>
    <row r="309" customFormat="false" ht="12.8" hidden="false" customHeight="false" outlineLevel="0" collapsed="false">
      <c r="A309" s="1" t="e">
        <f aca="false">lien_hypertexte("https://eole.avh.asso.fr./mille-ans-de-soucis-et-soudain-le-printemps-une-famille-paysanne-sous-mao-et-apr%C3%A8s-1", "Mille ans de soucis et soudain le printemps ! : une famille paysanne sous Mao et après")</f>
        <v>#NAME?</v>
      </c>
      <c r="B309" s="1" t="e">
        <f aca="false">lien_hypertexte("https://eole.avh.asso.fr./auteur/Duzan, Brigitte", "Duzan, Brigitte")</f>
        <v>#NAME?</v>
      </c>
      <c r="C309" s="1" t="s">
        <v>2</v>
      </c>
      <c r="D309" s="1" t="s">
        <v>3</v>
      </c>
      <c r="E309" s="1" t="s">
        <v>573</v>
      </c>
      <c r="F309" s="1" t="n">
        <v>951</v>
      </c>
      <c r="G309" s="1" t="n">
        <v>9782876789852</v>
      </c>
      <c r="H309" s="1" t="n">
        <v>112391</v>
      </c>
      <c r="I309" s="1" t="s">
        <v>574</v>
      </c>
    </row>
    <row r="310" customFormat="false" ht="12.8" hidden="false" customHeight="false" outlineLevel="0" collapsed="false">
      <c r="A310" s="1" t="e">
        <f aca="false">lien_hypertexte("https://eole.avh.asso.fr./dalep-%C3%A0-paris-les-p%C3%A9r%C3%A9grinations-dun-jeune-syrien-au-temps-de-louis-xiv-0", "D'Alep à Paris : les pérégrinations d'un jeune Syrien au temps de Louis XIV")</f>
        <v>#NAME?</v>
      </c>
      <c r="B310" s="1" t="e">
        <f aca="false">lien_hypertexte("https://eole.avh.asso.fr./auteur/Dyâb, Hannâ", "Dyâb, Hannâ")</f>
        <v>#NAME?</v>
      </c>
      <c r="C310" s="1" t="s">
        <v>2</v>
      </c>
      <c r="D310" s="1" t="s">
        <v>3</v>
      </c>
      <c r="E310" s="1" t="s">
        <v>575</v>
      </c>
      <c r="F310" s="1"/>
      <c r="G310" s="1" t="n">
        <v>9782330037475</v>
      </c>
      <c r="H310" s="1" t="n">
        <v>157326</v>
      </c>
      <c r="I310" s="1" t="s">
        <v>576</v>
      </c>
    </row>
    <row r="311" customFormat="false" ht="12.8" hidden="false" customHeight="false" outlineLevel="0" collapsed="false">
      <c r="A311" s="1" t="e">
        <f aca="false">lien_hypertexte("https://eole.avh.asso.fr./d%C3%A9calages-horaires-0", "Décalages horaires")</f>
        <v>#NAME?</v>
      </c>
      <c r="B311" s="1" t="e">
        <f aca="false">lien_hypertexte("https://eole.avh.asso.fr./auteur/Eckmann, Leo", "Eckmann, Leo")</f>
        <v>#NAME?</v>
      </c>
      <c r="C311" s="1" t="s">
        <v>2</v>
      </c>
      <c r="D311" s="1" t="s">
        <v>3</v>
      </c>
      <c r="E311" s="1" t="s">
        <v>577</v>
      </c>
      <c r="F311" s="1"/>
      <c r="G311" s="1" t="n">
        <v>9782842681494</v>
      </c>
      <c r="H311" s="1" t="n">
        <v>149932</v>
      </c>
      <c r="I311" s="1" t="s">
        <v>578</v>
      </c>
    </row>
    <row r="312" customFormat="false" ht="12.8" hidden="false" customHeight="false" outlineLevel="0" collapsed="false">
      <c r="A312" s="1" t="e">
        <f aca="false">lien_hypertexte("https://eole.avh.asso.fr./une-dame-dans-les-dolomites-0", "Une dame dans les Dolomites")</f>
        <v>#NAME?</v>
      </c>
      <c r="B312" s="1" t="e">
        <f aca="false">lien_hypertexte("https://eole.avh.asso.fr./auteur/Edwards, Amelia Ann Blanford", "Edwards, Amelia Ann Blanford")</f>
        <v>#NAME?</v>
      </c>
      <c r="C312" s="1" t="s">
        <v>2</v>
      </c>
      <c r="D312" s="1" t="s">
        <v>3</v>
      </c>
      <c r="E312" s="1" t="s">
        <v>579</v>
      </c>
      <c r="F312" s="1"/>
      <c r="G312" s="1" t="n">
        <v>9782868694614</v>
      </c>
      <c r="H312" s="1" t="n">
        <v>149390</v>
      </c>
      <c r="I312" s="1" t="s">
        <v>580</v>
      </c>
    </row>
    <row r="313" customFormat="false" ht="12.8" hidden="false" customHeight="false" outlineLevel="0" collapsed="false">
      <c r="A313" s="1" t="e">
        <f aca="false">lien_hypertexte("https://eole.avh.asso.fr./espagnes-1", "Espagnes")</f>
        <v>#NAME?</v>
      </c>
      <c r="B313" s="1" t="e">
        <f aca="false">lien_hypertexte("https://eole.avh.asso.fr./auteur/Emié, Louis", "Emié, Louis")</f>
        <v>#NAME?</v>
      </c>
      <c r="C313" s="1" t="s">
        <v>2</v>
      </c>
      <c r="D313" s="1" t="s">
        <v>3</v>
      </c>
      <c r="E313" s="1" t="s">
        <v>547</v>
      </c>
      <c r="F313" s="1"/>
      <c r="G313" s="1" t="n">
        <v>9782360620951</v>
      </c>
      <c r="H313" s="1" t="n">
        <v>213713</v>
      </c>
      <c r="I313" s="1" t="s">
        <v>581</v>
      </c>
    </row>
    <row r="314" customFormat="false" ht="12.8" hidden="false" customHeight="false" outlineLevel="0" collapsed="false">
      <c r="A314" s="1" t="e">
        <f aca="false">lien_hypertexte("https://eole.avh.asso.fr./le-sal%C3%A8ve-des-histoires-et-des-hommes", "Le Salève : des histoires et des hommes")</f>
        <v>#NAME?</v>
      </c>
      <c r="B314" s="1" t="e">
        <f aca="false">lien_hypertexte("https://eole.avh.asso.fr./auteur/Ernst, Dominique", "Ernst, Dominique")</f>
        <v>#NAME?</v>
      </c>
      <c r="C314" s="1" t="s">
        <v>2</v>
      </c>
      <c r="D314" s="1" t="s">
        <v>3</v>
      </c>
      <c r="E314" s="1" t="s">
        <v>582</v>
      </c>
      <c r="F314" s="1"/>
      <c r="G314" s="1" t="n">
        <v>9782832106990</v>
      </c>
      <c r="H314" s="1" t="n">
        <v>164987</v>
      </c>
      <c r="I314" s="1" t="s">
        <v>583</v>
      </c>
    </row>
    <row r="315" customFormat="false" ht="12.8" hidden="false" customHeight="false" outlineLevel="0" collapsed="false">
      <c r="A315" s="1" t="e">
        <f aca="false">lien_hypertexte("https://eole.avh.asso.fr./lascension-du-mont-blanc", "L'ascension du mont Blanc")</f>
        <v>#NAME?</v>
      </c>
      <c r="B315" s="1" t="e">
        <f aca="false">lien_hypertexte("https://eole.avh.asso.fr./auteur/Escande, Ludovic", "Escande, Ludovic")</f>
        <v>#NAME?</v>
      </c>
      <c r="C315" s="1" t="s">
        <v>2</v>
      </c>
      <c r="D315" s="1" t="s">
        <v>3</v>
      </c>
      <c r="E315" s="2" t="s">
        <v>584</v>
      </c>
      <c r="F315" s="1"/>
      <c r="G315" s="1" t="n">
        <v>9782370731425</v>
      </c>
      <c r="H315" s="1" t="n">
        <v>177097</v>
      </c>
      <c r="I315" s="1" t="s">
        <v>585</v>
      </c>
    </row>
    <row r="316" customFormat="false" ht="12.8" hidden="false" customHeight="false" outlineLevel="0" collapsed="false">
      <c r="A316" s="1" t="e">
        <f aca="false">lien_hypertexte("https://eole.avh.asso.fr./transantarctica-la-travers%C3%A9e-du-dernier-continent-0", "Transantarctica : la traversée du dernier continent")</f>
        <v>#NAME?</v>
      </c>
      <c r="B316" s="1" t="e">
        <f aca="false">lien_hypertexte("https://eole.avh.asso.fr./auteur/Etienne, Jean-Louis", "Etienne, Jean-Louis")</f>
        <v>#NAME?</v>
      </c>
      <c r="C316" s="1" t="s">
        <v>2</v>
      </c>
      <c r="D316" s="1" t="s">
        <v>3</v>
      </c>
      <c r="E316" s="1" t="s">
        <v>586</v>
      </c>
      <c r="F316" s="1"/>
      <c r="G316" s="1" t="n">
        <v>9782221059937</v>
      </c>
      <c r="H316" s="1" t="n">
        <v>151649</v>
      </c>
      <c r="I316" s="1" t="s">
        <v>587</v>
      </c>
    </row>
    <row r="317" customFormat="false" ht="12.8" hidden="false" customHeight="false" outlineLevel="0" collapsed="false">
      <c r="A317" s="1" t="e">
        <f aca="false">lien_hypertexte("https://eole.avh.asso.fr./le-p%C3%B4le-int%C3%A9rieur", "Le pôle intérieur")</f>
        <v>#NAME?</v>
      </c>
      <c r="B317" s="1" t="e">
        <f aca="false">lien_hypertexte("https://eole.avh.asso.fr./auteur/Etienne, Jean-Louis", "Etienne, Jean-Louis")</f>
        <v>#NAME?</v>
      </c>
      <c r="C317" s="1" t="s">
        <v>2</v>
      </c>
      <c r="D317" s="1" t="s">
        <v>3</v>
      </c>
      <c r="E317" s="1" t="s">
        <v>588</v>
      </c>
      <c r="F317" s="1" t="n">
        <v>910.92</v>
      </c>
      <c r="G317" s="1" t="n">
        <v>9782290039021</v>
      </c>
      <c r="H317" s="1" t="n">
        <v>201592</v>
      </c>
      <c r="I317" s="1" t="s">
        <v>589</v>
      </c>
    </row>
    <row r="318" customFormat="false" ht="12.8" hidden="false" customHeight="false" outlineLevel="0" collapsed="false">
      <c r="A318" s="1" t="e">
        <f aca="false">lien_hypertexte("https://eole.avh.asso.fr./le-marcheur-du-p%C3%B4le-4", "Le marcheur du Pôle")</f>
        <v>#NAME?</v>
      </c>
      <c r="B318" s="1" t="e">
        <f aca="false">lien_hypertexte("https://eole.avh.asso.fr./auteur/Etienne, Jean-Louis", "Etienne, Jean-Louis")</f>
        <v>#NAME?</v>
      </c>
      <c r="C318" s="1" t="s">
        <v>2</v>
      </c>
      <c r="D318" s="1" t="s">
        <v>3</v>
      </c>
      <c r="E318" s="1" t="s">
        <v>590</v>
      </c>
      <c r="F318" s="1" t="n">
        <v>919</v>
      </c>
      <c r="G318" s="1" t="n">
        <v>9782221052273</v>
      </c>
      <c r="H318" s="1" t="n">
        <v>151958</v>
      </c>
      <c r="I318" s="1" t="s">
        <v>591</v>
      </c>
    </row>
    <row r="319" customFormat="false" ht="12.8" hidden="false" customHeight="false" outlineLevel="0" collapsed="false">
      <c r="A319" s="1" t="e">
        <f aca="false">lien_hypertexte("https://eole.avh.asso.fr./explorateur-doc%C3%A9ans-la-vie-un-vaste-territoire-dincertitudes-et-autant-de-promesses-%C3%A0-explorer", "Explorateur d'océans : la vie, un vaste territoire d'incertitudes et autant de promesses à explorer")</f>
        <v>#NAME?</v>
      </c>
      <c r="B319" s="1" t="e">
        <f aca="false">lien_hypertexte("https://eole.avh.asso.fr./auteur/Etienne, Jean-Louis (explorateur) explorateur", "Etienne, Jean-Louis (explorateur) explorateur")</f>
        <v>#NAME?</v>
      </c>
      <c r="C319" s="1" t="s">
        <v>2</v>
      </c>
      <c r="D319" s="1" t="s">
        <v>3</v>
      </c>
      <c r="E319" s="1" t="s">
        <v>592</v>
      </c>
      <c r="F319" s="1" t="n">
        <v>910.9</v>
      </c>
      <c r="G319" s="1" t="n">
        <v>9782375021088</v>
      </c>
      <c r="H319" s="1" t="n">
        <v>219897</v>
      </c>
      <c r="I319" s="1" t="s">
        <v>593</v>
      </c>
    </row>
    <row r="320" customFormat="false" ht="12.8" hidden="false" customHeight="false" outlineLevel="0" collapsed="false">
      <c r="A320" s="1" t="e">
        <f aca="false">lien_hypertexte("https://eole.avh.asso.fr./capitaine-de-la-calypso-lodyss%C3%A9e-3", "Capitaine de la Calypso : l'odyssée")</f>
        <v>#NAME?</v>
      </c>
      <c r="B320" s="1" t="e">
        <f aca="false">lien_hypertexte("https://eole.avh.asso.fr./auteur/Falco, Albert", "Falco, Albert")</f>
        <v>#NAME?</v>
      </c>
      <c r="C320" s="1" t="s">
        <v>2</v>
      </c>
      <c r="D320" s="1" t="s">
        <v>184</v>
      </c>
      <c r="E320" s="1" t="s">
        <v>594</v>
      </c>
      <c r="F320" s="1" t="n">
        <v>910.45</v>
      </c>
      <c r="G320" s="1" t="n">
        <v>9782081380509</v>
      </c>
      <c r="H320" s="1" t="n">
        <v>163755</v>
      </c>
      <c r="I320" s="1" t="s">
        <v>595</v>
      </c>
    </row>
    <row r="321" customFormat="false" ht="12.8" hidden="false" customHeight="false" outlineLevel="0" collapsed="false">
      <c r="A321" s="1" t="e">
        <f aca="false">lien_hypertexte("https://eole.avh.asso.fr./flashes-sur-gen%C3%A8ve", "Flashes sur Genève")</f>
        <v>#NAME?</v>
      </c>
      <c r="B321" s="1" t="e">
        <f aca="false">lien_hypertexte("https://eole.avh.asso.fr./auteur/Farquet, Raymond", "Farquet, Raymond")</f>
        <v>#NAME?</v>
      </c>
      <c r="C321" s="1" t="s">
        <v>2</v>
      </c>
      <c r="D321" s="1" t="s">
        <v>3</v>
      </c>
      <c r="E321" s="1" t="s">
        <v>596</v>
      </c>
      <c r="F321" s="1"/>
      <c r="G321" s="1" t="n">
        <v>9782940586745</v>
      </c>
      <c r="H321" s="1" t="n">
        <v>182360</v>
      </c>
      <c r="I321" s="1" t="s">
        <v>597</v>
      </c>
    </row>
    <row r="322" customFormat="false" ht="12.8" hidden="false" customHeight="false" outlineLevel="0" collapsed="false">
      <c r="A322" s="1" t="e">
        <f aca="false">lien_hypertexte("https://eole.avh.asso.fr./les-fun%C3%A9railles-dune-herbe-la-vall%C3%A9e-dh%C3%A9rens-r%C3%A9cits-flashes-0", "Les funérailles d'une herbe : la vallée d'Hérens : récits, flashes")</f>
        <v>#NAME?</v>
      </c>
      <c r="B322" s="1" t="e">
        <f aca="false">lien_hypertexte("https://eole.avh.asso.fr./auteur/Farquet, Raymond", "Farquet, Raymond")</f>
        <v>#NAME?</v>
      </c>
      <c r="C322" s="1" t="s">
        <v>2</v>
      </c>
      <c r="D322" s="1" t="s">
        <v>3</v>
      </c>
      <c r="E322" s="1" t="s">
        <v>598</v>
      </c>
      <c r="F322" s="1" t="n">
        <v>914.94</v>
      </c>
      <c r="G322" s="1" t="n">
        <v>9782881080456</v>
      </c>
      <c r="H322" s="1" t="n">
        <v>144724</v>
      </c>
      <c r="I322" s="1" t="s">
        <v>599</v>
      </c>
    </row>
    <row r="323" customFormat="false" ht="12.8" hidden="false" customHeight="false" outlineLevel="0" collapsed="false">
      <c r="A323" s="1" t="e">
        <f aca="false">lien_hypertexte("https://eole.avh.asso.fr./la-fronti%C3%A8re-un-voyage-autour-de-la-russie-de-la-cor%C3%A9e-du-nord-%C3%A0-la-norv%C3%A8ge", "La frontière : un voyage autour de la Russie, de la Corée du Nord à la Norvège")</f>
        <v>#NAME?</v>
      </c>
      <c r="B323" s="1" t="e">
        <f aca="false">lien_hypertexte("https://eole.avh.asso.fr./auteur/Fatland, Erika", "Fatland, Erika")</f>
        <v>#NAME?</v>
      </c>
      <c r="C323" s="1" t="s">
        <v>2</v>
      </c>
      <c r="D323" s="1" t="s">
        <v>3</v>
      </c>
      <c r="E323" s="1" t="s">
        <v>600</v>
      </c>
      <c r="F323" s="1"/>
      <c r="G323" s="1" t="n">
        <v>9782847209310</v>
      </c>
      <c r="H323" s="1" t="n">
        <v>220040</v>
      </c>
      <c r="I323" s="1" t="s">
        <v>601</v>
      </c>
    </row>
    <row r="324" customFormat="false" ht="12.8" hidden="false" customHeight="false" outlineLevel="0" collapsed="false">
      <c r="A324" s="1" t="e">
        <f aca="false">lien_hypertexte("https://eole.avh.asso.fr./mon-p%C3%A9riple", "Mon périple")</f>
        <v>#NAME?</v>
      </c>
      <c r="B324" s="1" t="e">
        <f aca="false">lien_hypertexte("https://eole.avh.asso.fr./auteur/Faure, Elie", "Faure, Elie")</f>
        <v>#NAME?</v>
      </c>
      <c r="C324" s="1" t="s">
        <v>2</v>
      </c>
      <c r="D324" s="1" t="s">
        <v>3</v>
      </c>
      <c r="E324" s="1" t="s">
        <v>602</v>
      </c>
      <c r="F324" s="1"/>
      <c r="G324" s="1" t="n">
        <v>9782876787292</v>
      </c>
      <c r="H324" s="1" t="n">
        <v>188521</v>
      </c>
      <c r="I324" s="1" t="s">
        <v>603</v>
      </c>
    </row>
    <row r="325" customFormat="false" ht="12.8" hidden="false" customHeight="false" outlineLevel="0" collapsed="false">
      <c r="A325" s="1" t="e">
        <f aca="false">lien_hypertexte("https://eole.avh.asso.fr./le-d%C3%A9fi-du-d%C3%A9sert-suivi-de-retour-au-y%C3%A9men-0", "Le défi du désert ; suivi de Retour au Yémen")</f>
        <v>#NAME?</v>
      </c>
      <c r="B325" s="1" t="e">
        <f aca="false">lien_hypertexte("https://eole.avh.asso.fr./auteur/Favrod, Charles-Henri", "Favrod, Charles-Henri")</f>
        <v>#NAME?</v>
      </c>
      <c r="C325" s="1" t="s">
        <v>2</v>
      </c>
      <c r="D325" s="1" t="s">
        <v>3</v>
      </c>
      <c r="E325" s="1" t="s">
        <v>604</v>
      </c>
      <c r="F325" s="1"/>
      <c r="G325" s="1" t="n">
        <v>9789961892404</v>
      </c>
      <c r="H325" s="1" t="n">
        <v>150292</v>
      </c>
      <c r="I325" s="1" t="s">
        <v>19</v>
      </c>
    </row>
    <row r="326" customFormat="false" ht="12.8" hidden="false" customHeight="false" outlineLevel="0" collapsed="false">
      <c r="A326" s="1" t="e">
        <f aca="false">lien_hypertexte("https://eole.avh.asso.fr./en-descendant-les-fleuves-carnets-de-lextr%C3%AAme-orient-russe-2", "En descendant les fleuves : carnets de l'Extrême-Orient russe")</f>
        <v>#NAME?</v>
      </c>
      <c r="B326" s="1" t="e">
        <f aca="false">lien_hypertexte("https://eole.avh.asso.fr./auteur/Faye, Eric", "Faye, Eric")</f>
        <v>#NAME?</v>
      </c>
      <c r="C326" s="1" t="s">
        <v>2</v>
      </c>
      <c r="D326" s="1" t="s">
        <v>3</v>
      </c>
      <c r="E326" s="1" t="s">
        <v>605</v>
      </c>
      <c r="F326" s="1" t="n">
        <v>914</v>
      </c>
      <c r="G326" s="1" t="n">
        <v>9782848683959</v>
      </c>
      <c r="H326" s="1" t="n">
        <v>143514</v>
      </c>
      <c r="I326" s="1" t="s">
        <v>606</v>
      </c>
    </row>
    <row r="327" customFormat="false" ht="12.8" hidden="false" customHeight="false" outlineLevel="0" collapsed="false">
      <c r="A327" s="1" t="e">
        <f aca="false">lien_hypertexte("https://eole.avh.asso.fr./si-tu-peux-vas-y-journal-dun-pilote-aventurier-2", "Si tu peux... vas-y ! : journal d'un pilote aventurier")</f>
        <v>#NAME?</v>
      </c>
      <c r="B327" s="1" t="e">
        <f aca="false">lien_hypertexte("https://eole.avh.asso.fr./auteur/Feldzer, Gérard", "Feldzer, Gérard")</f>
        <v>#NAME?</v>
      </c>
      <c r="C327" s="1" t="s">
        <v>2</v>
      </c>
      <c r="D327" s="1" t="s">
        <v>3</v>
      </c>
      <c r="E327" s="1" t="s">
        <v>607</v>
      </c>
      <c r="F327" s="1" t="n">
        <v>629.132</v>
      </c>
      <c r="G327" s="1" t="n">
        <v>9782845638167</v>
      </c>
      <c r="H327" s="1" t="n">
        <v>164430</v>
      </c>
      <c r="I327" s="1" t="s">
        <v>608</v>
      </c>
    </row>
    <row r="328" customFormat="false" ht="12.8" hidden="false" customHeight="false" outlineLevel="0" collapsed="false">
      <c r="A328" s="1" t="e">
        <f aca="false">lien_hypertexte("https://eole.avh.asso.fr./pourvu-que-%C3%A7a-br%C3%BBle", "Pourvu que ça brûle")</f>
        <v>#NAME?</v>
      </c>
      <c r="B328" s="1" t="e">
        <f aca="false">lien_hypertexte("https://eole.avh.asso.fr./auteur/Férey, Caryl", "Férey, Caryl")</f>
        <v>#NAME?</v>
      </c>
      <c r="C328" s="1" t="s">
        <v>2</v>
      </c>
      <c r="D328" s="1" t="s">
        <v>3</v>
      </c>
      <c r="E328" s="2" t="s">
        <v>609</v>
      </c>
      <c r="F328" s="1"/>
      <c r="G328" s="1" t="n">
        <v>9782226325952</v>
      </c>
      <c r="H328" s="1" t="n">
        <v>170967</v>
      </c>
      <c r="I328" s="1" t="s">
        <v>610</v>
      </c>
    </row>
    <row r="329" customFormat="false" ht="12.8" hidden="false" customHeight="false" outlineLevel="0" collapsed="false">
      <c r="A329" s="1" t="e">
        <f aca="false">lien_hypertexte("https://eole.avh.asso.fr./norilsk", "Norilsk")</f>
        <v>#NAME?</v>
      </c>
      <c r="B329" s="1" t="e">
        <f aca="false">lien_hypertexte("https://eole.avh.asso.fr./auteur/Férey, Caryl", "Férey, Caryl")</f>
        <v>#NAME?</v>
      </c>
      <c r="C329" s="1" t="s">
        <v>2</v>
      </c>
      <c r="D329" s="1" t="s">
        <v>3</v>
      </c>
      <c r="E329" s="1" t="s">
        <v>364</v>
      </c>
      <c r="F329" s="1"/>
      <c r="G329" s="1" t="n">
        <v>9782375020241</v>
      </c>
      <c r="H329" s="1" t="n">
        <v>191004</v>
      </c>
      <c r="I329" s="1" t="s">
        <v>611</v>
      </c>
    </row>
    <row r="330" customFormat="false" ht="12.8" hidden="false" customHeight="false" outlineLevel="0" collapsed="false">
      <c r="A330" s="1" t="e">
        <f aca="false">lien_hypertexte("https://eole.avh.asso.fr./espaces-sauvages-voyage-%C3%A0-travers-les-etats-unis-avec-un-chien-et-un-fusil-0", "Espaces sauvages : voyage à travers les Etats-Unis avec un chien et un fusil")</f>
        <v>#NAME?</v>
      </c>
      <c r="B330" s="1" t="e">
        <f aca="false">lien_hypertexte("https://eole.avh.asso.fr./auteur/Fergus, Jim", "Fergus, Jim")</f>
        <v>#NAME?</v>
      </c>
      <c r="C330" s="1" t="s">
        <v>2</v>
      </c>
      <c r="D330" s="1" t="s">
        <v>3</v>
      </c>
      <c r="E330" s="1" t="s">
        <v>612</v>
      </c>
      <c r="F330" s="1" t="n">
        <v>799.2</v>
      </c>
      <c r="G330" s="1" t="n">
        <v>9782749111322</v>
      </c>
      <c r="H330" s="1" t="n">
        <v>143527</v>
      </c>
      <c r="I330" s="1" t="s">
        <v>613</v>
      </c>
    </row>
    <row r="331" customFormat="false" ht="12.8" hidden="false" customHeight="false" outlineLevel="0" collapsed="false">
      <c r="A331" s="1" t="e">
        <f aca="false">lien_hypertexte("https://eole.avh.asso.fr./mon-am%C3%A9rique-0", "Mon Amérique")</f>
        <v>#NAME?</v>
      </c>
      <c r="B331" s="1" t="e">
        <f aca="false">lien_hypertexte("https://eole.avh.asso.fr./auteur/Fergus, Jim", "Fergus, Jim")</f>
        <v>#NAME?</v>
      </c>
      <c r="C331" s="1" t="s">
        <v>2</v>
      </c>
      <c r="D331" s="1" t="s">
        <v>3</v>
      </c>
      <c r="E331" s="1" t="s">
        <v>614</v>
      </c>
      <c r="F331" s="1" t="n">
        <v>917</v>
      </c>
      <c r="G331" s="1" t="n">
        <v>9782749111315</v>
      </c>
      <c r="H331" s="1" t="n">
        <v>140854</v>
      </c>
      <c r="I331" s="1" t="s">
        <v>615</v>
      </c>
    </row>
    <row r="332" customFormat="false" ht="12.8" hidden="false" customHeight="false" outlineLevel="0" collapsed="false">
      <c r="A332" s="1" t="e">
        <f aca="false">lien_hypertexte("https://eole.avh.asso.fr./le-labrador-notes-et-r%C3%A9cits-de-voyage", "Le Labrador : notes et récits de voyage")</f>
        <v>#NAME?</v>
      </c>
      <c r="B332" s="1" t="e">
        <f aca="false">lien_hypertexte("https://eole.avh.asso.fr./auteur/Ferland, Jean-Baptiste-Antoine", "Ferland, Jean-Baptiste-Antoine")</f>
        <v>#NAME?</v>
      </c>
      <c r="C332" s="1" t="s">
        <v>2</v>
      </c>
      <c r="D332" s="1" t="s">
        <v>3</v>
      </c>
      <c r="E332" s="1" t="s">
        <v>616</v>
      </c>
      <c r="F332" s="1"/>
      <c r="G332" s="1" t="n">
        <v>9782897912550</v>
      </c>
      <c r="H332" s="1" t="n">
        <v>211929</v>
      </c>
      <c r="I332" s="1" t="s">
        <v>617</v>
      </c>
    </row>
    <row r="333" customFormat="false" ht="12.8" hidden="false" customHeight="false" outlineLevel="0" collapsed="false">
      <c r="A333" s="1" t="e">
        <f aca="false">lien_hypertexte("https://eole.avh.asso.fr./dans-la-nuit-et-le-vent-%C3%A0-pied-de-londres-%C3%A0-constantinople-1933-1935-02-0", "Dans la nuit et le vent : à pied de Londres à Constantinople (1933-1935) 02")</f>
        <v>#NAME?</v>
      </c>
      <c r="B333" s="1" t="e">
        <f aca="false">lien_hypertexte("https://eole.avh.asso.fr./auteur/Fermor, Patrick Leigh", "Fermor, Patrick Leigh")</f>
        <v>#NAME?</v>
      </c>
      <c r="C333" s="1" t="s">
        <v>2</v>
      </c>
      <c r="D333" s="1" t="s">
        <v>3</v>
      </c>
      <c r="E333" s="1" t="s">
        <v>618</v>
      </c>
      <c r="F333" s="1"/>
      <c r="G333" s="1" t="n">
        <v>9782875230584</v>
      </c>
      <c r="H333" s="1" t="n">
        <v>152638</v>
      </c>
      <c r="I333" s="1" t="s">
        <v>619</v>
      </c>
    </row>
    <row r="334" customFormat="false" ht="12.8" hidden="false" customHeight="false" outlineLevel="0" collapsed="false">
      <c r="A334" s="1" t="e">
        <f aca="false">lien_hypertexte("https://eole.avh.asso.fr./le-pi%C3%A9ton-de-florence", "Le piéton de Florence")</f>
        <v>#NAME?</v>
      </c>
      <c r="B334" s="1" t="e">
        <f aca="false">lien_hypertexte("https://eole.avh.asso.fr./auteur/Fernandez, Dominique", "Fernandez, Dominique")</f>
        <v>#NAME?</v>
      </c>
      <c r="C334" s="1" t="s">
        <v>2</v>
      </c>
      <c r="D334" s="1" t="s">
        <v>3</v>
      </c>
      <c r="E334" s="1" t="s">
        <v>16</v>
      </c>
      <c r="F334" s="1" t="n">
        <v>914</v>
      </c>
      <c r="G334" s="1" t="n">
        <v>9782848767352</v>
      </c>
      <c r="H334" s="1" t="n">
        <v>191374</v>
      </c>
      <c r="I334" s="1" t="s">
        <v>620</v>
      </c>
    </row>
    <row r="335" customFormat="false" ht="12.8" hidden="false" customHeight="false" outlineLevel="0" collapsed="false">
      <c r="A335" s="1" t="e">
        <f aca="false">lien_hypertexte("https://eole.avh.asso.fr./transsib%C3%A9rien-0", "Transsibérien")</f>
        <v>#NAME?</v>
      </c>
      <c r="B335" s="1" t="e">
        <f aca="false">lien_hypertexte("https://eole.avh.asso.fr./auteur/Fernandez, Dominique", "Fernandez, Dominique")</f>
        <v>#NAME?</v>
      </c>
      <c r="C335" s="1" t="s">
        <v>2</v>
      </c>
      <c r="D335" s="1" t="s">
        <v>3</v>
      </c>
      <c r="E335" s="1" t="s">
        <v>621</v>
      </c>
      <c r="F335" s="1" t="n">
        <v>910.4</v>
      </c>
      <c r="G335" s="1" t="n">
        <v>9782246789376</v>
      </c>
      <c r="H335" s="1" t="n">
        <v>136323</v>
      </c>
      <c r="I335" s="1" t="s">
        <v>622</v>
      </c>
    </row>
    <row r="336" customFormat="false" ht="12.8" hidden="false" customHeight="false" outlineLevel="0" collapsed="false">
      <c r="A336" s="1" t="e">
        <f aca="false">lien_hypertexte("https://eole.avh.asso.fr./le-nouveau-western", "Le nouveau western")</f>
        <v>#NAME?</v>
      </c>
      <c r="B336" s="1" t="e">
        <f aca="false">lien_hypertexte("https://eole.avh.asso.fr./auteur/Fernandez, Marc", "Fernandez, Marc")</f>
        <v>#NAME?</v>
      </c>
      <c r="C336" s="1" t="s">
        <v>2</v>
      </c>
      <c r="D336" s="1" t="s">
        <v>3</v>
      </c>
      <c r="E336" s="1" t="s">
        <v>489</v>
      </c>
      <c r="F336" s="1"/>
      <c r="G336" s="1" t="n">
        <v>9782375020746</v>
      </c>
      <c r="H336" s="1" t="n">
        <v>202452</v>
      </c>
      <c r="I336" s="1" t="s">
        <v>623</v>
      </c>
    </row>
    <row r="337" customFormat="false" ht="12.8" hidden="false" customHeight="false" outlineLevel="0" collapsed="false">
      <c r="A337" s="1" t="e">
        <f aca="false">lien_hypertexte("https://eole.avh.asso.fr./les-oies-de-neige", "Les oies de neige")</f>
        <v>#NAME?</v>
      </c>
      <c r="B337" s="1" t="e">
        <f aca="false">lien_hypertexte("https://eole.avh.asso.fr./auteur/Fiennes, William", "Fiennes, William")</f>
        <v>#NAME?</v>
      </c>
      <c r="C337" s="1" t="s">
        <v>2</v>
      </c>
      <c r="D337" s="1" t="s">
        <v>3</v>
      </c>
      <c r="E337" s="1" t="s">
        <v>624</v>
      </c>
      <c r="F337" s="1"/>
      <c r="G337" s="1" t="n">
        <v>9782070469222</v>
      </c>
      <c r="H337" s="1" t="n">
        <v>172951</v>
      </c>
      <c r="I337" s="1" t="s">
        <v>625</v>
      </c>
    </row>
    <row r="338" customFormat="false" ht="12.8" hidden="false" customHeight="false" outlineLevel="0" collapsed="false">
      <c r="A338" s="1" t="e">
        <f aca="false">lien_hypertexte("https://eole.avh.asso.fr./le-festin-sauvage-de-la-minsk-sovi%C3%A9tique-au-brooklyn-daujourdhui-le-r%C3%A9cit-et-les-recettes-de-cuisine", "Le festin sauvage : de la Minsk soviétique au Brooklyn d'aujourd'hui, le récit et les recettes de cuisine d'une famille juive athée")</f>
        <v>#NAME?</v>
      </c>
      <c r="B338" s="1" t="e">
        <f aca="false">lien_hypertexte("https://eole.avh.asso.fr./auteur/Fishman, Boris", "Fishman, Boris")</f>
        <v>#NAME?</v>
      </c>
      <c r="C338" s="1" t="s">
        <v>2</v>
      </c>
      <c r="D338" s="1" t="s">
        <v>3</v>
      </c>
      <c r="E338" s="1" t="s">
        <v>626</v>
      </c>
      <c r="F338" s="1"/>
      <c r="G338" s="1" t="n">
        <v>9782882507341</v>
      </c>
      <c r="H338" s="1" t="n">
        <v>233097</v>
      </c>
      <c r="I338" s="1" t="s">
        <v>627</v>
      </c>
    </row>
    <row r="339" customFormat="false" ht="12.8" hidden="false" customHeight="false" outlineLevel="0" collapsed="false">
      <c r="A339" s="1" t="e">
        <f aca="false">lien_hypertexte("https://eole.avh.asso.fr./dans-les-pas-de-lours-une-travers%C3%A9e-solitaire-de-lalaska-sauvage", "Dans les pas de l'ours : une traversée solitaire de l'Alaska sauvage")</f>
        <v>#NAME?</v>
      </c>
      <c r="B339" s="1" t="e">
        <f aca="false">lien_hypertexte("https://eole.avh.asso.fr./auteur/Fisset, Emeric", "Fisset, Emeric")</f>
        <v>#NAME?</v>
      </c>
      <c r="C339" s="1" t="s">
        <v>2</v>
      </c>
      <c r="D339" s="1" t="s">
        <v>3</v>
      </c>
      <c r="E339" s="1" t="s">
        <v>628</v>
      </c>
      <c r="F339" s="1"/>
      <c r="G339" s="1" t="n">
        <v>9782913955950</v>
      </c>
      <c r="H339" s="1" t="n">
        <v>222481</v>
      </c>
      <c r="I339" s="1" t="s">
        <v>629</v>
      </c>
    </row>
    <row r="340" customFormat="false" ht="12.8" hidden="false" customHeight="false" outlineLevel="0" collapsed="false">
      <c r="A340" s="1" t="e">
        <f aca="false">lien_hypertexte("https://eole.avh.asso.fr./les-villes-%C3%A9lectriques-autour-du-monde-avec-le-ma%C3%AEtre-de-l%E2%80%99espionnage", "Les villes électriques : autour du monde avec le maître de l’espionnage")</f>
        <v>#NAME?</v>
      </c>
      <c r="B340" s="1" t="e">
        <f aca="false">lien_hypertexte("https://eole.avh.asso.fr./auteur/Fleming, Ian", "Fleming, Ian")</f>
        <v>#NAME?</v>
      </c>
      <c r="C340" s="1" t="s">
        <v>2</v>
      </c>
      <c r="D340" s="1" t="s">
        <v>3</v>
      </c>
      <c r="E340" s="1" t="s">
        <v>630</v>
      </c>
      <c r="F340" s="1"/>
      <c r="G340" s="1" t="n">
        <v>9782080433244</v>
      </c>
      <c r="H340" s="1" t="n">
        <v>232166</v>
      </c>
      <c r="I340" s="1" t="s">
        <v>631</v>
      </c>
    </row>
    <row r="341" customFormat="false" ht="12.8" hidden="false" customHeight="false" outlineLevel="0" collapsed="false">
      <c r="A341" s="1" t="e">
        <f aca="false">lien_hypertexte("https://eole.avh.asso.fr./les-oubli%C3%A9s-de-l%C3%AEle-saint-paul-des-crozet-et-des-kerguelen", "Les oubliés de l'île Saint-Paul : des Crozet et des Kerguelen")</f>
        <v>#NAME?</v>
      </c>
      <c r="B341" s="1" t="e">
        <f aca="false">lien_hypertexte("https://eole.avh.asso.fr./auteur/Floch, Daniel", "Floch, Daniel")</f>
        <v>#NAME?</v>
      </c>
      <c r="C341" s="1" t="s">
        <v>2</v>
      </c>
      <c r="D341" s="1" t="s">
        <v>3</v>
      </c>
      <c r="E341" s="1" t="s">
        <v>359</v>
      </c>
      <c r="F341" s="1" t="n">
        <v>639.2</v>
      </c>
      <c r="G341" s="1" t="n">
        <v>9782737326448</v>
      </c>
      <c r="H341" s="1" t="n">
        <v>197159</v>
      </c>
      <c r="I341" s="1" t="s">
        <v>632</v>
      </c>
    </row>
    <row r="342" customFormat="false" ht="12.8" hidden="false" customHeight="false" outlineLevel="0" collapsed="false">
      <c r="A342" s="1" t="e">
        <f aca="false">lien_hypertexte("https://eole.avh.asso.fr./le-sel-de-la-vie-4", "Le sel de la vie")</f>
        <v>#NAME?</v>
      </c>
      <c r="B342" s="1" t="e">
        <f aca="false">lien_hypertexte("https://eole.avh.asso.fr./auteur/Fontenoy, Maud", "Fontenoy, Maud")</f>
        <v>#NAME?</v>
      </c>
      <c r="C342" s="1" t="s">
        <v>2</v>
      </c>
      <c r="D342" s="1" t="s">
        <v>3</v>
      </c>
      <c r="E342" s="1" t="s">
        <v>633</v>
      </c>
      <c r="F342" s="1" t="n">
        <v>910.4</v>
      </c>
      <c r="G342" s="1" t="n">
        <v>9782700300390</v>
      </c>
      <c r="H342" s="1" t="n">
        <v>130803</v>
      </c>
      <c r="I342" s="1" t="s">
        <v>634</v>
      </c>
    </row>
    <row r="343" customFormat="false" ht="12.8" hidden="false" customHeight="false" outlineLevel="0" collapsed="false">
      <c r="A343" s="1" t="e">
        <f aca="false">lien_hypertexte("https://eole.avh.asso.fr./femmes-oc%C3%A9anes-ces-h%C3%A9ro%C3%AFnes-qui-nous-embarquent-en-mer", "Femmes océanes : ces héroïnes qui nous embarquent en mer")</f>
        <v>#NAME?</v>
      </c>
      <c r="B343" s="1" t="e">
        <f aca="false">lien_hypertexte("https://eole.avh.asso.fr./auteur/Fontenoy, Maud", "Fontenoy, Maud")</f>
        <v>#NAME?</v>
      </c>
      <c r="C343" s="1" t="s">
        <v>2</v>
      </c>
      <c r="D343" s="1" t="s">
        <v>3</v>
      </c>
      <c r="E343" s="1" t="s">
        <v>635</v>
      </c>
      <c r="F343" s="1" t="n">
        <v>797.1</v>
      </c>
      <c r="G343" s="1" t="n">
        <v>9782749174631</v>
      </c>
      <c r="H343" s="1" t="n">
        <v>230870</v>
      </c>
      <c r="I343" s="1" t="s">
        <v>636</v>
      </c>
    </row>
    <row r="344" customFormat="false" ht="12.8" hidden="false" customHeight="false" outlineLevel="0" collapsed="false">
      <c r="A344" s="1" t="e">
        <f aca="false">lien_hypertexte("https://eole.avh.asso.fr./le-sel-de-la-vie-8", "Le sel de la vie")</f>
        <v>#NAME?</v>
      </c>
      <c r="B344" s="1" t="e">
        <f aca="false">lien_hypertexte("https://eole.avh.asso.fr./auteur/Fontenoy, Maud", "Fontenoy, Maud")</f>
        <v>#NAME?</v>
      </c>
      <c r="C344" s="1" t="s">
        <v>2</v>
      </c>
      <c r="D344" s="1" t="s">
        <v>97</v>
      </c>
      <c r="E344" s="1" t="s">
        <v>355</v>
      </c>
      <c r="F344" s="1" t="n">
        <v>910.4</v>
      </c>
      <c r="G344" s="1" t="n">
        <v>9782290022726</v>
      </c>
      <c r="H344" s="1" t="n">
        <v>138666</v>
      </c>
      <c r="I344" s="1" t="s">
        <v>634</v>
      </c>
    </row>
    <row r="345" customFormat="false" ht="12.8" hidden="false" customHeight="false" outlineLevel="0" collapsed="false">
      <c r="A345" s="1" t="e">
        <f aca="false">lien_hypertexte("https://eole.avh.asso.fr./le-v%C3%A9ritable-phileas-fogg", "Le véritable Phileas Fogg")</f>
        <v>#NAME?</v>
      </c>
      <c r="B345" s="1" t="e">
        <f aca="false">lien_hypertexte("https://eole.avh.asso.fr./auteur/Foster, Allen", "Foster, Allen")</f>
        <v>#NAME?</v>
      </c>
      <c r="C345" s="1" t="s">
        <v>2</v>
      </c>
      <c r="D345" s="1" t="s">
        <v>3</v>
      </c>
      <c r="E345" s="1" t="s">
        <v>637</v>
      </c>
      <c r="F345" s="1"/>
      <c r="G345" s="1"/>
      <c r="H345" s="1" t="n">
        <v>215201</v>
      </c>
      <c r="I345" s="1" t="s">
        <v>638</v>
      </c>
    </row>
    <row r="346" customFormat="false" ht="12.8" hidden="false" customHeight="false" outlineLevel="0" collapsed="false">
      <c r="A346" s="1" t="e">
        <f aca="false">lien_hypertexte("https://eole.avh.asso.fr./radieuse-une-croisi%C3%A8re-en-adriatique-0", "Radieuse : une croisière en Adriatique")</f>
        <v>#NAME?</v>
      </c>
      <c r="B346" s="1" t="e">
        <f aca="false">lien_hypertexte("https://eole.avh.asso.fr./auteur/Fourier, Claire", "Fourier, Claire")</f>
        <v>#NAME?</v>
      </c>
      <c r="C346" s="1" t="s">
        <v>2</v>
      </c>
      <c r="D346" s="1" t="s">
        <v>3</v>
      </c>
      <c r="E346" s="1" t="s">
        <v>639</v>
      </c>
      <c r="F346" s="1" t="n">
        <v>910.45</v>
      </c>
      <c r="G346" s="1" t="n">
        <v>9782729122638</v>
      </c>
      <c r="H346" s="1" t="n">
        <v>173285</v>
      </c>
      <c r="I346" s="1" t="s">
        <v>640</v>
      </c>
    </row>
    <row r="347" customFormat="false" ht="12.8" hidden="false" customHeight="false" outlineLevel="0" collapsed="false">
      <c r="A347" s="1" t="e">
        <f aca="false">lien_hypertexte("https://eole.avh.asso.fr./himalaya-les-tribulations-de-mick-et-vic-0", "Himalaya, les tribulations de Mick et Vic")</f>
        <v>#NAME?</v>
      </c>
      <c r="B347" s="1" t="e">
        <f aca="false">lien_hypertexte("https://eole.avh.asso.fr./auteur/Fowler, Mick", "Fowler, Mick")</f>
        <v>#NAME?</v>
      </c>
      <c r="C347" s="1" t="s">
        <v>2</v>
      </c>
      <c r="D347" s="1" t="s">
        <v>3</v>
      </c>
      <c r="E347" s="1" t="s">
        <v>641</v>
      </c>
      <c r="F347" s="1"/>
      <c r="G347" s="1" t="n">
        <v>9782365450188</v>
      </c>
      <c r="H347" s="1" t="n">
        <v>157583</v>
      </c>
      <c r="I347" s="1" t="s">
        <v>642</v>
      </c>
    </row>
    <row r="348" customFormat="false" ht="12.8" hidden="false" customHeight="false" outlineLevel="0" collapsed="false">
      <c r="A348" s="1" t="e">
        <f aca="false">lien_hypertexte("https://eole.avh.asso.fr./leldorado-polaire-de-martin-frobisher", "L'Eldorado polaire de Martin Frobisher")</f>
        <v>#NAME?</v>
      </c>
      <c r="B348" s="1" t="e">
        <f aca="false">lien_hypertexte("https://eole.avh.asso.fr./auteur/Fraïssé, Marie Hélène", "Fraïssé, Marie Hélène")</f>
        <v>#NAME?</v>
      </c>
      <c r="C348" s="1" t="s">
        <v>2</v>
      </c>
      <c r="D348" s="1" t="s">
        <v>3</v>
      </c>
      <c r="E348" s="1" t="s">
        <v>643</v>
      </c>
      <c r="F348" s="1"/>
      <c r="G348" s="1" t="n">
        <v>9782226324849</v>
      </c>
      <c r="H348" s="1" t="n">
        <v>182371</v>
      </c>
      <c r="I348" s="1" t="s">
        <v>644</v>
      </c>
    </row>
    <row r="349" customFormat="false" ht="12.8" hidden="false" customHeight="false" outlineLevel="0" collapsed="false">
      <c r="A349" s="1" t="e">
        <f aca="false">lien_hypertexte("https://eole.avh.asso.fr./avant-la-derni%C3%A8re-ligne-droite-m%C3%A9moires-interm%C3%A9diaires", "Avant la dernière ligne droite : mémoires intermédiaires")</f>
        <v>#NAME?</v>
      </c>
      <c r="B349" s="1" t="e">
        <f aca="false">lien_hypertexte("https://eole.avh.asso.fr./auteur/Franceschi, Patrice", "Franceschi, Patrice")</f>
        <v>#NAME?</v>
      </c>
      <c r="C349" s="1" t="s">
        <v>2</v>
      </c>
      <c r="D349" s="1" t="s">
        <v>3</v>
      </c>
      <c r="E349" s="1" t="s">
        <v>645</v>
      </c>
      <c r="F349" s="1"/>
      <c r="G349" s="1" t="n">
        <v>9782757834015</v>
      </c>
      <c r="H349" s="1" t="n">
        <v>215224</v>
      </c>
      <c r="I349" s="1" t="s">
        <v>646</v>
      </c>
    </row>
    <row r="350" customFormat="false" ht="12.8" hidden="false" customHeight="false" outlineLevel="0" collapsed="false">
      <c r="A350" s="1" t="e">
        <f aca="false">lien_hypertexte("https://eole.avh.asso.fr./dans-les-pas-du-fils-0", "Dans les pas du fils")</f>
        <v>#NAME?</v>
      </c>
      <c r="B350" s="1" t="e">
        <f aca="false">lien_hypertexte("https://eole.avh.asso.fr./auteur/François, Tom", "François, Tom")</f>
        <v>#NAME?</v>
      </c>
      <c r="C350" s="1" t="s">
        <v>2</v>
      </c>
      <c r="D350" s="1" t="s">
        <v>3</v>
      </c>
      <c r="E350" s="1" t="s">
        <v>564</v>
      </c>
      <c r="F350" s="1" t="n">
        <v>915</v>
      </c>
      <c r="G350" s="1" t="n">
        <v>9782266272100</v>
      </c>
      <c r="H350" s="1" t="n">
        <v>188438</v>
      </c>
      <c r="I350" s="1" t="s">
        <v>647</v>
      </c>
    </row>
    <row r="351" customFormat="false" ht="12.8" hidden="false" customHeight="false" outlineLevel="0" collapsed="false">
      <c r="A351" s="1" t="e">
        <f aca="false">lien_hypertexte("https://eole.avh.asso.fr./la-poursuite-de-la-mousson", "A la poursuite de la mousson")</f>
        <v>#NAME?</v>
      </c>
      <c r="B351" s="1" t="e">
        <f aca="false">lien_hypertexte("https://eole.avh.asso.fr./auteur/Frater, Alexander", "Frater, Alexander")</f>
        <v>#NAME?</v>
      </c>
      <c r="C351" s="1" t="s">
        <v>2</v>
      </c>
      <c r="D351" s="1" t="s">
        <v>3</v>
      </c>
      <c r="E351" s="1" t="s">
        <v>648</v>
      </c>
      <c r="F351" s="1"/>
      <c r="G351" s="1" t="n">
        <v>9782905292827</v>
      </c>
      <c r="H351" s="1" t="n">
        <v>216702</v>
      </c>
      <c r="I351" s="1" t="s">
        <v>649</v>
      </c>
    </row>
    <row r="352" customFormat="false" ht="12.8" hidden="false" customHeight="false" outlineLevel="0" collapsed="false">
      <c r="A352" s="1" t="e">
        <f aca="false">lien_hypertexte("https://eole.avh.asso.fr./empreintes-dans-la-neige", "Empreintes dans la neige")</f>
        <v>#NAME?</v>
      </c>
      <c r="B352" s="1" t="e">
        <f aca="false">lien_hypertexte("https://eole.avh.asso.fr./auteur/Fressineau, Marcelle", "Fressineau, Marcelle")</f>
        <v>#NAME?</v>
      </c>
      <c r="C352" s="1" t="s">
        <v>2</v>
      </c>
      <c r="D352" s="1" t="s">
        <v>3</v>
      </c>
      <c r="E352" s="2" t="s">
        <v>650</v>
      </c>
      <c r="F352" s="1"/>
      <c r="G352" s="1" t="n">
        <v>9782981287021</v>
      </c>
      <c r="H352" s="1" t="n">
        <v>172363</v>
      </c>
      <c r="I352" s="1" t="s">
        <v>651</v>
      </c>
    </row>
    <row r="353" customFormat="false" ht="12.8" hidden="false" customHeight="false" outlineLevel="0" collapsed="false">
      <c r="A353" s="1" t="e">
        <f aca="false">lien_hypertexte("https://eole.avh.asso.fr./le-tra%C3%AEneau-de-la-libert%C3%A9-laventure-extraordinaire-dune-femme-dans-le-grand-nord", "Le traîneau de la liberté : l'aventure extraordinaire d'une femme dans le Grand Nord")</f>
        <v>#NAME?</v>
      </c>
      <c r="B353" s="1" t="e">
        <f aca="false">lien_hypertexte("https://eole.avh.asso.fr./auteur/Fressineau, Marcelle", "Fressineau, Marcelle")</f>
        <v>#NAME?</v>
      </c>
      <c r="C353" s="1" t="s">
        <v>2</v>
      </c>
      <c r="D353" s="1" t="s">
        <v>3</v>
      </c>
      <c r="E353" s="1" t="s">
        <v>652</v>
      </c>
      <c r="F353" s="1"/>
      <c r="G353" s="1" t="n">
        <v>9782828907730</v>
      </c>
      <c r="H353" s="1" t="n">
        <v>189838</v>
      </c>
      <c r="I353" s="1" t="s">
        <v>653</v>
      </c>
    </row>
    <row r="354" customFormat="false" ht="12.8" hidden="false" customHeight="false" outlineLevel="0" collapsed="false">
      <c r="A354" s="1" t="e">
        <f aca="false">lien_hypertexte("https://eole.avh.asso.fr./ces-extraordinaires-chiens-de-tra%C3%AEneau", "Ces extraordinaires chiens de traîneau")</f>
        <v>#NAME?</v>
      </c>
      <c r="B354" s="1" t="e">
        <f aca="false">lien_hypertexte("https://eole.avh.asso.fr./auteur/Fressineau, Marcelle", "Fressineau, Marcelle")</f>
        <v>#NAME?</v>
      </c>
      <c r="C354" s="1" t="s">
        <v>2</v>
      </c>
      <c r="D354" s="1" t="s">
        <v>3</v>
      </c>
      <c r="E354" s="2" t="s">
        <v>654</v>
      </c>
      <c r="F354" s="1"/>
      <c r="G354" s="1" t="n">
        <v>9782982870697</v>
      </c>
      <c r="H354" s="1" t="n">
        <v>182192</v>
      </c>
      <c r="I354" s="1" t="s">
        <v>655</v>
      </c>
    </row>
    <row r="355" customFormat="false" ht="12.8" hidden="false" customHeight="false" outlineLevel="0" collapsed="false">
      <c r="A355" s="1" t="e">
        <f aca="false">lien_hypertexte("https://eole.avh.asso.fr./eloge-de-lerrance-0", "Eloge de l'errance")</f>
        <v>#NAME?</v>
      </c>
      <c r="B355" s="1" t="e">
        <f aca="false">lien_hypertexte("https://eole.avh.asso.fr./auteur/Freymond, Bertrand", "Freymond, Bertrand")</f>
        <v>#NAME?</v>
      </c>
      <c r="C355" s="1" t="s">
        <v>2</v>
      </c>
      <c r="D355" s="1" t="s">
        <v>3</v>
      </c>
      <c r="E355" s="1" t="s">
        <v>250</v>
      </c>
      <c r="F355" s="1"/>
      <c r="G355" s="1" t="n">
        <v>9782748326383</v>
      </c>
      <c r="H355" s="1" t="n">
        <v>150376</v>
      </c>
      <c r="I355" s="1" t="s">
        <v>19</v>
      </c>
    </row>
    <row r="356" customFormat="false" ht="12.8" hidden="false" customHeight="false" outlineLevel="0" collapsed="false">
      <c r="A356" s="1" t="e">
        <f aca="false">lien_hypertexte("https://eole.avh.asso.fr./passion-d%C3%A9sert-0", "Passion désert")</f>
        <v>#NAME?</v>
      </c>
      <c r="B356" s="1" t="e">
        <f aca="false">lien_hypertexte("https://eole.avh.asso.fr./auteur/Frey, Philippe", "Frey, Philippe")</f>
        <v>#NAME?</v>
      </c>
      <c r="C356" s="1" t="s">
        <v>2</v>
      </c>
      <c r="D356" s="1" t="s">
        <v>3</v>
      </c>
      <c r="E356" s="1" t="s">
        <v>656</v>
      </c>
      <c r="F356" s="1" t="n">
        <v>910.4</v>
      </c>
      <c r="G356" s="1" t="n">
        <v>9782081292925</v>
      </c>
      <c r="H356" s="1" t="n">
        <v>141843</v>
      </c>
      <c r="I356" s="1" t="s">
        <v>657</v>
      </c>
    </row>
    <row r="357" customFormat="false" ht="12.8" hidden="false" customHeight="false" outlineLevel="0" collapsed="false">
      <c r="A357" s="1" t="e">
        <f aca="false">lien_hypertexte("https://eole.avh.asso.fr./peuples-du-d%C3%A9sert-survivre-face-%C3%A0-lextr%C3%AAme", "Peuples du désert : survivre face à l'extrême")</f>
        <v>#NAME?</v>
      </c>
      <c r="B357" s="1" t="e">
        <f aca="false">lien_hypertexte("https://eole.avh.asso.fr./auteur/Frey, Philippe", "Frey, Philippe")</f>
        <v>#NAME?</v>
      </c>
      <c r="C357" s="1" t="s">
        <v>2</v>
      </c>
      <c r="D357" s="1" t="s">
        <v>3</v>
      </c>
      <c r="E357" s="1" t="s">
        <v>658</v>
      </c>
      <c r="F357" s="1"/>
      <c r="G357" s="1" t="n">
        <v>9782081358577</v>
      </c>
      <c r="H357" s="1" t="n">
        <v>172984</v>
      </c>
      <c r="I357" s="1" t="s">
        <v>659</v>
      </c>
    </row>
    <row r="358" customFormat="false" ht="12.8" hidden="false" customHeight="false" outlineLevel="0" collapsed="false">
      <c r="A358" s="1" t="e">
        <f aca="false">lien_hypertexte("https://eole.avh.asso.fr./50%C2%B0-d%C3%A9serts-br%C3%BBlants-0", "50° déserts brûlants")</f>
        <v>#NAME?</v>
      </c>
      <c r="B358" s="1" t="e">
        <f aca="false">lien_hypertexte("https://eole.avh.asso.fr./auteur/Frey, Philippe", "Frey, Philippe")</f>
        <v>#NAME?</v>
      </c>
      <c r="C358" s="1" t="s">
        <v>2</v>
      </c>
      <c r="D358" s="1" t="s">
        <v>3</v>
      </c>
      <c r="E358" s="1" t="s">
        <v>57</v>
      </c>
      <c r="F358" s="1" t="n">
        <v>910.4</v>
      </c>
      <c r="G358" s="1" t="n">
        <v>9782709629010</v>
      </c>
      <c r="H358" s="1" t="n">
        <v>124046</v>
      </c>
      <c r="I358" s="1" t="s">
        <v>660</v>
      </c>
    </row>
    <row r="359" customFormat="false" ht="12.8" hidden="false" customHeight="false" outlineLevel="0" collapsed="false">
      <c r="A359" s="1" t="e">
        <f aca="false">lien_hypertexte("https://eole.avh.asso.fr./archipel-des-passants-litt%C3%A9rature-et-photographie-m%C3%AAl%C3%A9es-0", "Archipel des passants : littérature et photographie mêlées")</f>
        <v>#NAME?</v>
      </c>
      <c r="B359" s="1" t="e">
        <f aca="false">lien_hypertexte("https://eole.avh.asso.fr./auteur/Frey, Valérie", "Frey, Valérie")</f>
        <v>#NAME?</v>
      </c>
      <c r="C359" s="1" t="s">
        <v>2</v>
      </c>
      <c r="D359" s="1" t="s">
        <v>3</v>
      </c>
      <c r="E359" s="1" t="s">
        <v>352</v>
      </c>
      <c r="F359" s="1"/>
      <c r="G359" s="1" t="n">
        <v>9782884747226</v>
      </c>
      <c r="H359" s="1" t="n">
        <v>153831</v>
      </c>
      <c r="I359" s="1" t="s">
        <v>661</v>
      </c>
    </row>
    <row r="360" customFormat="false" ht="12.8" hidden="false" customHeight="false" outlineLevel="0" collapsed="false">
      <c r="A360" s="1" t="e">
        <f aca="false">lien_hypertexte("https://eole.avh.asso.fr./peuples-chasseurs-de-larctique-2", "Peuples chasseurs de l'Arctique")</f>
        <v>#NAME?</v>
      </c>
      <c r="B360" s="1" t="e">
        <f aca="false">lien_hypertexte("https://eole.avh.asso.fr./auteur/Frison-Roche, Roger", "Frison-Roche, Roger")</f>
        <v>#NAME?</v>
      </c>
      <c r="C360" s="1" t="s">
        <v>2</v>
      </c>
      <c r="D360" s="1" t="s">
        <v>3</v>
      </c>
      <c r="E360" s="1" t="s">
        <v>662</v>
      </c>
      <c r="F360" s="1"/>
      <c r="G360" s="1"/>
      <c r="H360" s="1" t="n">
        <v>151951</v>
      </c>
      <c r="I360" s="1" t="s">
        <v>663</v>
      </c>
    </row>
    <row r="361" customFormat="false" ht="12.8" hidden="false" customHeight="false" outlineLevel="0" collapsed="false">
      <c r="A361" s="1" t="e">
        <f aca="false">lien_hypertexte("https://eole.avh.asso.fr./le-versant-du-soleil-3", "Le versant du soleil")</f>
        <v>#NAME?</v>
      </c>
      <c r="B361" s="1" t="e">
        <f aca="false">lien_hypertexte("https://eole.avh.asso.fr./auteur/Frison-Roche, Roger", "Frison-Roche, Roger")</f>
        <v>#NAME?</v>
      </c>
      <c r="C361" s="1" t="s">
        <v>2</v>
      </c>
      <c r="D361" s="1" t="s">
        <v>3</v>
      </c>
      <c r="E361" s="1" t="s">
        <v>664</v>
      </c>
      <c r="F361" s="1" t="n">
        <v>920</v>
      </c>
      <c r="G361" s="1" t="n">
        <v>9782080643766</v>
      </c>
      <c r="H361" s="1" t="n">
        <v>150798</v>
      </c>
      <c r="I361" s="1" t="s">
        <v>19</v>
      </c>
    </row>
    <row r="362" customFormat="false" ht="12.8" hidden="false" customHeight="false" outlineLevel="0" collapsed="false">
      <c r="A362" s="1" t="e">
        <f aca="false">lien_hypertexte("https://eole.avh.asso.fr./mission-t%C3%A9n%C3%A9r%C3%A9-sahara-de-laventure-0", "Mission Ténéré : Sahara de l'aventure")</f>
        <v>#NAME?</v>
      </c>
      <c r="B362" s="1" t="e">
        <f aca="false">lien_hypertexte("https://eole.avh.asso.fr./auteur/Frison-Roche, Roger", "Frison-Roche, Roger")</f>
        <v>#NAME?</v>
      </c>
      <c r="C362" s="1" t="s">
        <v>2</v>
      </c>
      <c r="D362" s="1" t="s">
        <v>3</v>
      </c>
      <c r="E362" s="1" t="s">
        <v>136</v>
      </c>
      <c r="F362" s="1" t="n">
        <v>916</v>
      </c>
      <c r="G362" s="1" t="n">
        <v>9782081411197</v>
      </c>
      <c r="H362" s="1" t="n">
        <v>175983</v>
      </c>
      <c r="I362" s="1" t="s">
        <v>665</v>
      </c>
    </row>
    <row r="363" customFormat="false" ht="12.8" hidden="false" customHeight="false" outlineLevel="0" collapsed="false">
      <c r="A363" s="1" t="e">
        <f aca="false">lien_hypertexte("https://eole.avh.asso.fr./nahanni-0", "Nahanni")</f>
        <v>#NAME?</v>
      </c>
      <c r="B363" s="1" t="e">
        <f aca="false">lien_hypertexte("https://eole.avh.asso.fr./auteur/Frison-Roche, Roger", "Frison-Roche, Roger")</f>
        <v>#NAME?</v>
      </c>
      <c r="C363" s="1" t="s">
        <v>2</v>
      </c>
      <c r="D363" s="1" t="s">
        <v>3</v>
      </c>
      <c r="E363" s="1" t="s">
        <v>666</v>
      </c>
      <c r="F363" s="1"/>
      <c r="G363" s="1"/>
      <c r="H363" s="1" t="n">
        <v>150781</v>
      </c>
      <c r="I363" s="1" t="s">
        <v>19</v>
      </c>
    </row>
    <row r="364" customFormat="false" ht="12.8" hidden="false" customHeight="false" outlineLevel="0" collapsed="false">
      <c r="A364" s="1" t="e">
        <f aca="false">lien_hypertexte("https://eole.avh.asso.fr./le-sahara-r%C3%A9cit-%C3%A9pistolaire-0", "Le Sahara : récit épistolaire")</f>
        <v>#NAME?</v>
      </c>
      <c r="B364" s="1" t="e">
        <f aca="false">lien_hypertexte("https://eole.avh.asso.fr./auteur/Fromentin, Eugène", "Fromentin, Eugène")</f>
        <v>#NAME?</v>
      </c>
      <c r="C364" s="1" t="s">
        <v>2</v>
      </c>
      <c r="D364" s="1" t="s">
        <v>3</v>
      </c>
      <c r="E364" s="1" t="s">
        <v>342</v>
      </c>
      <c r="F364" s="1"/>
      <c r="G364" s="1" t="n">
        <v>9782914330862</v>
      </c>
      <c r="H364" s="1" t="n">
        <v>144867</v>
      </c>
      <c r="I364" s="1" t="s">
        <v>667</v>
      </c>
    </row>
    <row r="365" customFormat="false" ht="12.8" hidden="false" customHeight="false" outlineLevel="0" collapsed="false">
      <c r="A365" s="1" t="e">
        <f aca="false">lien_hypertexte("https://eole.avh.asso.fr./que-reste-t-il-de-nos-voyages-r%C3%A9flexions-pour-aller-encore-plus-loin", "Que reste-t-il de nos voyages : réflexions pour aller encore plus loin")</f>
        <v>#NAME?</v>
      </c>
      <c r="B365" s="1" t="e">
        <f aca="false">lien_hypertexte("https://eole.avh.asso.fr./auteur/Gagnon, Marie-Julie", "Gagnon, Marie-Julie")</f>
        <v>#NAME?</v>
      </c>
      <c r="C365" s="1" t="s">
        <v>2</v>
      </c>
      <c r="D365" s="1" t="s">
        <v>3</v>
      </c>
      <c r="E365" s="1" t="s">
        <v>283</v>
      </c>
      <c r="F365" s="1"/>
      <c r="G365" s="1" t="n">
        <v>9782761954129</v>
      </c>
      <c r="H365" s="1" t="n">
        <v>203654</v>
      </c>
      <c r="I365" s="1" t="s">
        <v>668</v>
      </c>
    </row>
    <row r="366" customFormat="false" ht="12.8" hidden="false" customHeight="false" outlineLevel="0" collapsed="false">
      <c r="A366" s="1" t="e">
        <f aca="false">lien_hypertexte("https://eole.avh.asso.fr./au-del%C3%A0-dun-naufrage-les-survivants-de-lexp%C3%A9dition-lap%C3%A9rouse", "Au-delà d'un naufrage : les survivants de l'expédition Lapérouse")</f>
        <v>#NAME?</v>
      </c>
      <c r="B366" s="1" t="e">
        <f aca="false">lien_hypertexte("https://eole.avh.asso.fr./auteur/Galipaud, Jean-Christophe", "Galipaud, Jean-Christophe")</f>
        <v>#NAME?</v>
      </c>
      <c r="C366" s="1" t="s">
        <v>2</v>
      </c>
      <c r="D366" s="1" t="s">
        <v>3</v>
      </c>
      <c r="E366" s="1" t="s">
        <v>485</v>
      </c>
      <c r="F366" s="1"/>
      <c r="G366" s="1" t="n">
        <v>9782877724883</v>
      </c>
      <c r="H366" s="1" t="n">
        <v>216594</v>
      </c>
      <c r="I366" s="1" t="s">
        <v>669</v>
      </c>
    </row>
    <row r="367" customFormat="false" ht="12.8" hidden="false" customHeight="false" outlineLevel="0" collapsed="false">
      <c r="A367" s="1" t="e">
        <f aca="false">lien_hypertexte("https://eole.avh.asso.fr./le-nord-en-hiver-parcours-du-haut-de-leurope-de-reykjavik-%C3%A0-moscou-0", "Le Nord en hiver : parcours du haut de l'Europe, de Reykjavik à Moscou")</f>
        <v>#NAME?</v>
      </c>
      <c r="B367" s="1" t="e">
        <f aca="false">lien_hypertexte("https://eole.avh.asso.fr./auteur/Galland, Bertil", "Galland, Bertil")</f>
        <v>#NAME?</v>
      </c>
      <c r="C367" s="1" t="s">
        <v>2</v>
      </c>
      <c r="D367" s="1" t="s">
        <v>3</v>
      </c>
      <c r="E367" s="1" t="s">
        <v>670</v>
      </c>
      <c r="F367" s="1"/>
      <c r="G367" s="1" t="n">
        <v>9782826510116</v>
      </c>
      <c r="H367" s="1" t="n">
        <v>151183</v>
      </c>
      <c r="I367" s="1" t="s">
        <v>19</v>
      </c>
    </row>
    <row r="368" customFormat="false" ht="12.8" hidden="false" customHeight="false" outlineLevel="0" collapsed="false">
      <c r="A368" s="1" t="e">
        <f aca="false">lien_hypertexte("https://eole.avh.asso.fr./vingt-cinq-ans-sur-les-mers-aventures-dun-voilier-solitaire", "Vingt-cinq ans sur les mers : aventures d'un voilier solitaire")</f>
        <v>#NAME?</v>
      </c>
      <c r="B368" s="1" t="e">
        <f aca="false">lien_hypertexte("https://eole.avh.asso.fr./auteur/Gampert Zermatten, Mireille", "Gampert Zermatten, Mireille")</f>
        <v>#NAME?</v>
      </c>
      <c r="C368" s="1" t="s">
        <v>2</v>
      </c>
      <c r="D368" s="1" t="s">
        <v>3</v>
      </c>
      <c r="E368" s="1" t="s">
        <v>671</v>
      </c>
      <c r="F368" s="1"/>
      <c r="G368" s="1" t="n">
        <v>9782832109014</v>
      </c>
      <c r="H368" s="1" t="n">
        <v>193285</v>
      </c>
      <c r="I368" s="1" t="s">
        <v>672</v>
      </c>
    </row>
    <row r="369" customFormat="false" ht="12.8" hidden="false" customHeight="false" outlineLevel="0" collapsed="false">
      <c r="A369" s="1" t="e">
        <f aca="false">lien_hypertexte("https://eole.avh.asso.fr./en-si-bon-chemin-vers-compostelle", "En si bon chemin... vers Compostelle")</f>
        <v>#NAME?</v>
      </c>
      <c r="B369" s="1" t="e">
        <f aca="false">lien_hypertexte("https://eole.avh.asso.fr./auteur/Gantelet, Léo", "Gantelet, Léo")</f>
        <v>#NAME?</v>
      </c>
      <c r="C369" s="1" t="s">
        <v>2</v>
      </c>
      <c r="D369" s="1" t="s">
        <v>3</v>
      </c>
      <c r="E369" s="1" t="s">
        <v>673</v>
      </c>
      <c r="F369" s="1" t="n">
        <v>914</v>
      </c>
      <c r="G369" s="1" t="n">
        <v>9782916147376</v>
      </c>
      <c r="H369" s="1" t="n">
        <v>171258</v>
      </c>
      <c r="I369" s="1" t="s">
        <v>674</v>
      </c>
    </row>
    <row r="370" customFormat="false" ht="12.8" hidden="false" customHeight="false" outlineLevel="0" collapsed="false">
      <c r="A370" s="1" t="e">
        <f aca="false">lien_hypertexte("https://eole.avh.asso.fr./laventure-de-miguel-littin-clandestin-au-chili-2", "L'aventure de Miguel Littin, clandestin au Chili")</f>
        <v>#NAME?</v>
      </c>
      <c r="B370" s="1" t="e">
        <f aca="false">lien_hypertexte("https://eole.avh.asso.fr./auteur/Garcia Marquez, Gabriel", "Garcia Marquez, Gabriel")</f>
        <v>#NAME?</v>
      </c>
      <c r="C370" s="1" t="s">
        <v>2</v>
      </c>
      <c r="D370" s="1" t="s">
        <v>3</v>
      </c>
      <c r="E370" s="1" t="s">
        <v>675</v>
      </c>
      <c r="F370" s="1"/>
      <c r="G370" s="1" t="n">
        <v>9782865830718</v>
      </c>
      <c r="H370" s="1" t="n">
        <v>151317</v>
      </c>
      <c r="I370" s="1" t="s">
        <v>19</v>
      </c>
    </row>
    <row r="371" customFormat="false" ht="12.8" hidden="false" customHeight="false" outlineLevel="0" collapsed="false">
      <c r="A371" s="1" t="e">
        <f aca="false">lien_hypertexte("https://eole.avh.asso.fr./le-lausanne-moscou-p%C3%A9kin-1913-2013-0", "Le Lausanne-Moscou-Pékin : 1913-2013")</f>
        <v>#NAME?</v>
      </c>
      <c r="B371" s="1" t="e">
        <f aca="false">lien_hypertexte("https://eole.avh.asso.fr./auteur/Garcin, Christian", "Garcin, Christian")</f>
        <v>#NAME?</v>
      </c>
      <c r="C371" s="1" t="s">
        <v>2</v>
      </c>
      <c r="D371" s="1" t="s">
        <v>3</v>
      </c>
      <c r="E371" s="1" t="s">
        <v>676</v>
      </c>
      <c r="F371" s="1" t="n">
        <v>914.7</v>
      </c>
      <c r="G371" s="1" t="n">
        <v>9782940431366</v>
      </c>
      <c r="H371" s="1" t="n">
        <v>156448</v>
      </c>
      <c r="I371" s="1" t="s">
        <v>677</v>
      </c>
    </row>
    <row r="372" customFormat="false" ht="12.8" hidden="false" customHeight="false" outlineLevel="0" collapsed="false">
      <c r="A372" s="1" t="e">
        <f aca="false">lien_hypertexte("https://eole.avh.asso.fr./patagonie-dernier-refuge", "Patagonie dernier refuge")</f>
        <v>#NAME?</v>
      </c>
      <c r="B372" s="1" t="e">
        <f aca="false">lien_hypertexte("https://eole.avh.asso.fr./auteur/Garcin, Christian", "Garcin, Christian")</f>
        <v>#NAME?</v>
      </c>
      <c r="C372" s="1" t="s">
        <v>2</v>
      </c>
      <c r="D372" s="1" t="s">
        <v>3</v>
      </c>
      <c r="E372" s="1" t="s">
        <v>678</v>
      </c>
      <c r="F372" s="1"/>
      <c r="G372" s="1" t="n">
        <v>9782234089303</v>
      </c>
      <c r="H372" s="1" t="n">
        <v>211569</v>
      </c>
      <c r="I372" s="1" t="s">
        <v>679</v>
      </c>
    </row>
    <row r="373" customFormat="false" ht="12.8" hidden="false" customHeight="false" outlineLevel="0" collapsed="false">
      <c r="A373" s="1" t="e">
        <f aca="false">lien_hypertexte("https://eole.avh.asso.fr./ienisse%C3%AF-0", "Ienisseï")</f>
        <v>#NAME?</v>
      </c>
      <c r="B373" s="1" t="e">
        <f aca="false">lien_hypertexte("https://eole.avh.asso.fr./auteur/Garcin, Christian", "Garcin, Christian")</f>
        <v>#NAME?</v>
      </c>
      <c r="C373" s="1" t="s">
        <v>2</v>
      </c>
      <c r="D373" s="1" t="s">
        <v>3</v>
      </c>
      <c r="E373" s="1" t="s">
        <v>680</v>
      </c>
      <c r="F373" s="1" t="n">
        <v>844</v>
      </c>
      <c r="G373" s="1" t="n">
        <v>9782864327509</v>
      </c>
      <c r="H373" s="1" t="n">
        <v>144725</v>
      </c>
      <c r="I373" s="1" t="s">
        <v>681</v>
      </c>
    </row>
    <row r="374" customFormat="false" ht="12.8" hidden="false" customHeight="false" outlineLevel="0" collapsed="false">
      <c r="A374" s="1" t="e">
        <f aca="false">lien_hypertexte("https://eole.avh.asso.fr./travelling-un-tour-du-monde-sans-avion", "Travelling : un tour du monde sans avion")</f>
        <v>#NAME?</v>
      </c>
      <c r="B374" s="1" t="e">
        <f aca="false">lien_hypertexte("https://eole.avh.asso.fr./auteur/Garcin, Christian", "Garcin, Christian")</f>
        <v>#NAME?</v>
      </c>
      <c r="C374" s="1" t="s">
        <v>2</v>
      </c>
      <c r="D374" s="1" t="s">
        <v>3</v>
      </c>
      <c r="E374" s="1" t="s">
        <v>682</v>
      </c>
      <c r="F374" s="1"/>
      <c r="G374" s="1" t="n">
        <v>9782709659697</v>
      </c>
      <c r="H374" s="1" t="n">
        <v>192927</v>
      </c>
      <c r="I374" s="1" t="s">
        <v>683</v>
      </c>
    </row>
    <row r="375" customFormat="false" ht="12.8" hidden="false" customHeight="false" outlineLevel="0" collapsed="false">
      <c r="A375" s="1" t="e">
        <f aca="false">lien_hypertexte("https://eole.avh.asso.fr./marcher-%C3%A0-kerguelen-0", "Marcher à Kerguelen")</f>
        <v>#NAME?</v>
      </c>
      <c r="B375" s="1" t="e">
        <f aca="false">lien_hypertexte("https://eole.avh.asso.fr./auteur/Garde, François", "Garde, François")</f>
        <v>#NAME?</v>
      </c>
      <c r="C375" s="1" t="s">
        <v>2</v>
      </c>
      <c r="D375" s="1" t="s">
        <v>3</v>
      </c>
      <c r="E375" s="1" t="s">
        <v>430</v>
      </c>
      <c r="F375" s="1" t="n">
        <v>919</v>
      </c>
      <c r="G375" s="1" t="n">
        <v>9782070148851</v>
      </c>
      <c r="H375" s="1" t="n">
        <v>181360</v>
      </c>
      <c r="I375" s="1" t="s">
        <v>684</v>
      </c>
    </row>
    <row r="376" customFormat="false" ht="12.8" hidden="false" customHeight="false" outlineLevel="0" collapsed="false">
      <c r="A376" s="1" t="e">
        <f aca="false">lien_hypertexte("https://eole.avh.asso.fr./aylal-une-ann%C3%A9e-en-mongolie", "Aylal : une année en Mongolie")</f>
        <v>#NAME?</v>
      </c>
      <c r="B376" s="1" t="e">
        <f aca="false">lien_hypertexte("https://eole.avh.asso.fr./auteur/Gardelle, Linda", "Gardelle, Linda")</f>
        <v>#NAME?</v>
      </c>
      <c r="C376" s="1" t="s">
        <v>2</v>
      </c>
      <c r="D376" s="1" t="s">
        <v>3</v>
      </c>
      <c r="E376" s="1" t="s">
        <v>685</v>
      </c>
      <c r="F376" s="1"/>
      <c r="G376" s="1" t="n">
        <v>9782847200522</v>
      </c>
      <c r="H376" s="1" t="n">
        <v>209627</v>
      </c>
      <c r="I376" s="1" t="s">
        <v>686</v>
      </c>
    </row>
    <row r="377" customFormat="false" ht="12.8" hidden="false" customHeight="false" outlineLevel="0" collapsed="false">
      <c r="A377" s="1" t="e">
        <f aca="false">lien_hypertexte("https://eole.avh.asso.fr./le-go%C3%BBt-des-mondes-0", "Le goût des mondes")</f>
        <v>#NAME?</v>
      </c>
      <c r="B377" s="1" t="e">
        <f aca="false">lien_hypertexte("https://eole.avh.asso.fr./auteur/Gardiol, Françoise", "Gardiol, Françoise")</f>
        <v>#NAME?</v>
      </c>
      <c r="C377" s="1" t="s">
        <v>2</v>
      </c>
      <c r="D377" s="1" t="s">
        <v>3</v>
      </c>
      <c r="E377" s="1" t="s">
        <v>687</v>
      </c>
      <c r="F377" s="1"/>
      <c r="G377" s="1" t="n">
        <v>9782940478194</v>
      </c>
      <c r="H377" s="1" t="n">
        <v>153510</v>
      </c>
      <c r="I377" s="1" t="s">
        <v>688</v>
      </c>
    </row>
    <row r="378" customFormat="false" ht="12.8" hidden="false" customHeight="false" outlineLevel="0" collapsed="false">
      <c r="A378" s="1" t="e">
        <f aca="false">lien_hypertexte("https://eole.avh.asso.fr./p%C3%A9r%C3%A9grinations-parmi-des-peuples-invisibles-0", "Pérégrinations parmi des peuples invisibles")</f>
        <v>#NAME?</v>
      </c>
      <c r="B378" s="1" t="e">
        <f aca="false">lien_hypertexte("https://eole.avh.asso.fr./auteur/Gardiol, Françoise", "Gardiol, Françoise")</f>
        <v>#NAME?</v>
      </c>
      <c r="C378" s="1" t="s">
        <v>2</v>
      </c>
      <c r="D378" s="1" t="s">
        <v>3</v>
      </c>
      <c r="E378" s="1" t="s">
        <v>689</v>
      </c>
      <c r="F378" s="1"/>
      <c r="G378" s="1" t="n">
        <v>9782940537778</v>
      </c>
      <c r="H378" s="1" t="n">
        <v>162710</v>
      </c>
      <c r="I378" s="1" t="s">
        <v>690</v>
      </c>
    </row>
    <row r="379" customFormat="false" ht="12.8" hidden="false" customHeight="false" outlineLevel="0" collapsed="false">
      <c r="A379" s="1" t="e">
        <f aca="false">lien_hypertexte("https://eole.avh.asso.fr./lhomme-de-suez-le-roman-de-ferdinand-de-lesseps-2", "L'homme de Suez : le roman de Ferdinand de Lesseps")</f>
        <v>#NAME?</v>
      </c>
      <c r="B379" s="1" t="e">
        <f aca="false">lien_hypertexte("https://eole.avh.asso.fr./auteur/Gaspard-Huit, Pierre", "Gaspard-Huit, Pierre")</f>
        <v>#NAME?</v>
      </c>
      <c r="C379" s="1" t="s">
        <v>2</v>
      </c>
      <c r="D379" s="1" t="s">
        <v>3</v>
      </c>
      <c r="E379" s="1" t="s">
        <v>691</v>
      </c>
      <c r="F379" s="1"/>
      <c r="G379" s="1" t="n">
        <v>9782258013179</v>
      </c>
      <c r="H379" s="1" t="n">
        <v>153340</v>
      </c>
      <c r="I379" s="1" t="s">
        <v>692</v>
      </c>
    </row>
    <row r="380" customFormat="false" ht="12.8" hidden="false" customHeight="false" outlineLevel="0" collapsed="false">
      <c r="A380" s="1" t="e">
        <f aca="false">lien_hypertexte("https://eole.avh.asso.fr./le-canal-du-midi-et-les-voies-navigables-de-latlantique-%C3%A0-la-m%C3%A9diterran%C3%A9e", "Le canal du Midi et les voies navigables de l'Atlantique à la Méditerranée")</f>
        <v>#NAME?</v>
      </c>
      <c r="B380" s="1" t="e">
        <f aca="false">lien_hypertexte("https://eole.avh.asso.fr./auteur/Gast, René", "Gast, René")</f>
        <v>#NAME?</v>
      </c>
      <c r="C380" s="1" t="s">
        <v>2</v>
      </c>
      <c r="D380" s="1" t="s">
        <v>3</v>
      </c>
      <c r="E380" s="1" t="s">
        <v>693</v>
      </c>
      <c r="F380" s="1"/>
      <c r="G380" s="1" t="n">
        <v>9782737346415</v>
      </c>
      <c r="H380" s="1" t="n">
        <v>212285</v>
      </c>
      <c r="I380" s="1" t="s">
        <v>694</v>
      </c>
    </row>
    <row r="381" customFormat="false" ht="12.8" hidden="false" customHeight="false" outlineLevel="0" collapsed="false">
      <c r="A381" s="1" t="e">
        <f aca="false">lien_hypertexte("https://eole.avh.asso.fr./le-pont-de-londres", "Le pont de Londres")</f>
        <v>#NAME?</v>
      </c>
      <c r="B381" s="1" t="e">
        <f aca="false">lien_hypertexte("https://eole.avh.asso.fr./auteur/Gauthier, Louis", "Gauthier, Louis")</f>
        <v>#NAME?</v>
      </c>
      <c r="C381" s="1" t="s">
        <v>2</v>
      </c>
      <c r="D381" s="1" t="s">
        <v>3</v>
      </c>
      <c r="E381" s="1" t="s">
        <v>695</v>
      </c>
      <c r="F381" s="1"/>
      <c r="G381" s="1" t="n">
        <v>9782894061824</v>
      </c>
      <c r="H381" s="1" t="n">
        <v>189524</v>
      </c>
      <c r="I381" s="1" t="s">
        <v>696</v>
      </c>
    </row>
    <row r="382" customFormat="false" ht="12.8" hidden="false" customHeight="false" outlineLevel="0" collapsed="false">
      <c r="A382" s="1" t="e">
        <f aca="false">lien_hypertexte("https://eole.avh.asso.fr./voyage-en-irlande-avec-un-parapluie-1", "Voyage en Irlande avec un parapluie")</f>
        <v>#NAME?</v>
      </c>
      <c r="B382" s="1" t="e">
        <f aca="false">lien_hypertexte("https://eole.avh.asso.fr./auteur/Gauthier, Louis", "Gauthier, Louis")</f>
        <v>#NAME?</v>
      </c>
      <c r="C382" s="1" t="s">
        <v>2</v>
      </c>
      <c r="D382" s="1" t="s">
        <v>3</v>
      </c>
      <c r="E382" s="1" t="s">
        <v>697</v>
      </c>
      <c r="F382" s="1" t="s">
        <v>312</v>
      </c>
      <c r="G382" s="1" t="n">
        <v>9782894061787</v>
      </c>
      <c r="H382" s="1" t="n">
        <v>154989</v>
      </c>
      <c r="I382" s="1" t="s">
        <v>698</v>
      </c>
    </row>
    <row r="383" customFormat="false" ht="12.8" hidden="false" customHeight="false" outlineLevel="0" collapsed="false">
      <c r="A383" s="1" t="e">
        <f aca="false">lien_hypertexte("https://eole.avh.asso.fr./moscou-et-saint-p%C3%A9tersbourg", "Moscou et Saint-Pétersbourg")</f>
        <v>#NAME?</v>
      </c>
      <c r="B383" s="1" t="e">
        <f aca="false">lien_hypertexte("https://eole.avh.asso.fr./auteur/Gauthier, Yves", "Gauthier, Yves")</f>
        <v>#NAME?</v>
      </c>
      <c r="C383" s="1" t="s">
        <v>2</v>
      </c>
      <c r="D383" s="1" t="s">
        <v>3</v>
      </c>
      <c r="E383" s="1" t="s">
        <v>699</v>
      </c>
      <c r="F383" s="1"/>
      <c r="G383" s="1" t="n">
        <v>9782847540444</v>
      </c>
      <c r="H383" s="1" t="n">
        <v>215261</v>
      </c>
      <c r="I383" s="1" t="s">
        <v>700</v>
      </c>
    </row>
    <row r="384" customFormat="false" ht="12.8" hidden="false" customHeight="false" outlineLevel="0" collapsed="false">
      <c r="A384" s="1" t="e">
        <f aca="false">lien_hypertexte("https://eole.avh.asso.fr./le-miroir-de-l%C3%A2ne", "Le miroir de l'âne")</f>
        <v>#NAME?</v>
      </c>
      <c r="B384" s="1" t="e">
        <f aca="false">lien_hypertexte("https://eole.avh.asso.fr./auteur/Geay, Patrick", "Geay, Patrick")</f>
        <v>#NAME?</v>
      </c>
      <c r="C384" s="1" t="s">
        <v>2</v>
      </c>
      <c r="D384" s="1" t="s">
        <v>3</v>
      </c>
      <c r="E384" s="1" t="s">
        <v>701</v>
      </c>
      <c r="F384" s="1"/>
      <c r="G384" s="1" t="n">
        <v>9782914197007</v>
      </c>
      <c r="H384" s="1" t="n">
        <v>205067</v>
      </c>
      <c r="I384" s="1" t="s">
        <v>702</v>
      </c>
    </row>
    <row r="385" customFormat="false" ht="12.8" hidden="false" customHeight="false" outlineLevel="0" collapsed="false">
      <c r="A385" s="1" t="e">
        <f aca="false">lien_hypertexte("https://eole.avh.asso.fr./ecrivain-voyageur-canada-afrique", "Ecrivain-voyageur : Canada, Afrique...")</f>
        <v>#NAME?</v>
      </c>
      <c r="B385" s="1" t="e">
        <f aca="false">lien_hypertexte("https://eole.avh.asso.fr./auteur/Genevoix, Maurice", "Genevoix, Maurice")</f>
        <v>#NAME?</v>
      </c>
      <c r="C385" s="1" t="s">
        <v>2</v>
      </c>
      <c r="D385" s="1" t="s">
        <v>3</v>
      </c>
      <c r="E385" s="1" t="s">
        <v>703</v>
      </c>
      <c r="F385" s="1"/>
      <c r="G385" s="1" t="n">
        <v>9782258084322</v>
      </c>
      <c r="H385" s="1" t="n">
        <v>171454</v>
      </c>
      <c r="I385" s="1" t="s">
        <v>704</v>
      </c>
    </row>
    <row r="386" customFormat="false" ht="12.8" hidden="false" customHeight="false" outlineLevel="0" collapsed="false">
      <c r="A386" s="1" t="e">
        <f aca="false">lien_hypertexte("https://eole.avh.asso.fr./une-vie-pour-la-montagne-0", "Une vie pour la montagne")</f>
        <v>#NAME?</v>
      </c>
      <c r="B386" s="1" t="e">
        <f aca="false">lien_hypertexte("https://eole.avh.asso.fr./auteur/Georges, André", "Georges, André")</f>
        <v>#NAME?</v>
      </c>
      <c r="C386" s="1" t="s">
        <v>2</v>
      </c>
      <c r="D386" s="1" t="s">
        <v>3</v>
      </c>
      <c r="E386" s="1" t="s">
        <v>705</v>
      </c>
      <c r="F386" s="1"/>
      <c r="G386" s="1" t="n">
        <v>9782828911935</v>
      </c>
      <c r="H386" s="1" t="n">
        <v>153457</v>
      </c>
      <c r="I386" s="1" t="s">
        <v>706</v>
      </c>
    </row>
    <row r="387" customFormat="false" ht="12.8" hidden="false" customHeight="false" outlineLevel="0" collapsed="false">
      <c r="A387" s="1" t="e">
        <f aca="false">lien_hypertexte("https://eole.avh.asso.fr./le-b%C3%A9nar%C3%A8s-ky%C3%B4to-0", "Le Bénarès-Kyôto")</f>
        <v>#NAME?</v>
      </c>
      <c r="B387" s="1" t="e">
        <f aca="false">lien_hypertexte("https://eole.avh.asso.fr./auteur/Germain-Thomas, Olivier", "Germain-Thomas, Olivier")</f>
        <v>#NAME?</v>
      </c>
      <c r="C387" s="1" t="s">
        <v>2</v>
      </c>
      <c r="D387" s="1" t="s">
        <v>3</v>
      </c>
      <c r="E387" s="1" t="s">
        <v>707</v>
      </c>
      <c r="F387" s="1" t="n">
        <v>910.4</v>
      </c>
      <c r="G387" s="1" t="n">
        <v>9782268062891</v>
      </c>
      <c r="H387" s="1" t="n">
        <v>122197</v>
      </c>
      <c r="I387" s="1" t="s">
        <v>708</v>
      </c>
    </row>
    <row r="388" customFormat="false" ht="12.8" hidden="false" customHeight="false" outlineLevel="0" collapsed="false">
      <c r="A388" s="1" t="e">
        <f aca="false">lien_hypertexte("https://eole.avh.asso.fr./marco-polo-3", "Marco Polo")</f>
        <v>#NAME?</v>
      </c>
      <c r="B388" s="1" t="e">
        <f aca="false">lien_hypertexte("https://eole.avh.asso.fr./auteur/Germain-Thomas, Olivier", "Germain-Thomas, Olivier")</f>
        <v>#NAME?</v>
      </c>
      <c r="C388" s="1" t="s">
        <v>2</v>
      </c>
      <c r="D388" s="1" t="s">
        <v>3</v>
      </c>
      <c r="E388" s="1" t="s">
        <v>709</v>
      </c>
      <c r="F388" s="1"/>
      <c r="G388" s="1" t="n">
        <v>9782070307470</v>
      </c>
      <c r="H388" s="1" t="n">
        <v>218266</v>
      </c>
      <c r="I388" s="1" t="s">
        <v>710</v>
      </c>
    </row>
    <row r="389" customFormat="false" ht="12.8" hidden="false" customHeight="false" outlineLevel="0" collapsed="false">
      <c r="A389" s="1" t="e">
        <f aca="false">lien_hypertexte("https://eole.avh.asso.fr./du-fuji-%C3%A0-lathos-par-lam%C3%A9rique", "Du Fuji à l'Athos : par l'Amérique")</f>
        <v>#NAME?</v>
      </c>
      <c r="B389" s="1" t="e">
        <f aca="false">lien_hypertexte("https://eole.avh.asso.fr./auteur/Germain-Thomas, Olivier", "Germain-Thomas, Olivier")</f>
        <v>#NAME?</v>
      </c>
      <c r="C389" s="1" t="s">
        <v>2</v>
      </c>
      <c r="D389" s="1" t="s">
        <v>3</v>
      </c>
      <c r="E389" s="1" t="s">
        <v>711</v>
      </c>
      <c r="F389" s="1"/>
      <c r="G389" s="1" t="n">
        <v>9782072982705</v>
      </c>
      <c r="H389" s="1" t="n">
        <v>223042</v>
      </c>
      <c r="I389" s="1" t="s">
        <v>712</v>
      </c>
    </row>
    <row r="390" customFormat="false" ht="12.8" hidden="false" customHeight="false" outlineLevel="0" collapsed="false">
      <c r="A390" s="1" t="e">
        <f aca="false">lien_hypertexte("https://eole.avh.asso.fr./manger-le-vent-%C3%A0-borobudur-0", "Manger le vent à Borobudur")</f>
        <v>#NAME?</v>
      </c>
      <c r="B390" s="1" t="e">
        <f aca="false">lien_hypertexte("https://eole.avh.asso.fr./auteur/Germain-Thomas, Olivier", "Germain-Thomas, Olivier")</f>
        <v>#NAME?</v>
      </c>
      <c r="C390" s="1" t="s">
        <v>2</v>
      </c>
      <c r="D390" s="1" t="s">
        <v>3</v>
      </c>
      <c r="E390" s="1" t="s">
        <v>185</v>
      </c>
      <c r="F390" s="1" t="n">
        <v>915</v>
      </c>
      <c r="G390" s="1" t="n">
        <v>9782070138357</v>
      </c>
      <c r="H390" s="1" t="n">
        <v>143583</v>
      </c>
      <c r="I390" s="1" t="s">
        <v>713</v>
      </c>
    </row>
    <row r="391" customFormat="false" ht="12.8" hidden="false" customHeight="false" outlineLevel="0" collapsed="false">
      <c r="A391" s="1" t="e">
        <f aca="false">lien_hypertexte("https://eole.avh.asso.fr./mange-prie-aime-changer-de-vie-en-tous-r%C3%AAv%C3%A9-elle-os%C3%A9-8", "Mange, prie, aime : changer de vie, on en a tous rêvé, elle a osé !")</f>
        <v>#NAME?</v>
      </c>
      <c r="B391" s="1" t="e">
        <f aca="false">lien_hypertexte("https://eole.avh.asso.fr./auteur/Gilbert, Elizabeth", "Gilbert, Elizabeth")</f>
        <v>#NAME?</v>
      </c>
      <c r="C391" s="1" t="s">
        <v>2</v>
      </c>
      <c r="D391" s="1" t="s">
        <v>97</v>
      </c>
      <c r="E391" s="1" t="s">
        <v>65</v>
      </c>
      <c r="F391" s="1" t="n">
        <v>928</v>
      </c>
      <c r="G391" s="1" t="n">
        <v>9782253126300</v>
      </c>
      <c r="H391" s="1" t="n">
        <v>140740</v>
      </c>
      <c r="I391" s="1" t="s">
        <v>714</v>
      </c>
    </row>
    <row r="392" customFormat="false" ht="12.8" hidden="false" customHeight="false" outlineLevel="0" collapsed="false">
      <c r="A392" s="1" t="e">
        <f aca="false">lien_hypertexte("https://eole.avh.asso.fr./mange-prie-aime-changer-de-vie-en-tous-r%C3%AAv%C3%A9-elle-os%C3%A9-4", "Mange, prie, aime : changer de vie, on en a tous rêvé, elle a osé !")</f>
        <v>#NAME?</v>
      </c>
      <c r="B392" s="1" t="e">
        <f aca="false">lien_hypertexte("https://eole.avh.asso.fr./auteur/Gilbert, Elizabeth", "Gilbert, Elizabeth")</f>
        <v>#NAME?</v>
      </c>
      <c r="C392" s="1" t="s">
        <v>2</v>
      </c>
      <c r="D392" s="1" t="s">
        <v>3</v>
      </c>
      <c r="E392" s="1" t="s">
        <v>715</v>
      </c>
      <c r="F392" s="1" t="n">
        <v>928</v>
      </c>
      <c r="G392" s="1" t="n">
        <v>9782702139042</v>
      </c>
      <c r="H392" s="1" t="n">
        <v>124988</v>
      </c>
      <c r="I392" s="1" t="s">
        <v>714</v>
      </c>
    </row>
    <row r="393" customFormat="false" ht="12.8" hidden="false" customHeight="false" outlineLevel="0" collapsed="false">
      <c r="A393" s="1" t="e">
        <f aca="false">lien_hypertexte("https://eole.avh.asso.fr./lest-en-west-chroniques-de-voyage", "L'Est en West : chroniques de voyage")</f>
        <v>#NAME?</v>
      </c>
      <c r="B393" s="1" t="e">
        <f aca="false">lien_hypertexte("https://eole.avh.asso.fr./auteur/Girard, Aurélie", "Girard, Aurélie")</f>
        <v>#NAME?</v>
      </c>
      <c r="C393" s="1" t="s">
        <v>2</v>
      </c>
      <c r="D393" s="1" t="s">
        <v>3</v>
      </c>
      <c r="E393" s="1" t="s">
        <v>716</v>
      </c>
      <c r="F393" s="1"/>
      <c r="G393" s="1" t="n">
        <v>9782764401842</v>
      </c>
      <c r="H393" s="1" t="n">
        <v>189049</v>
      </c>
      <c r="I393" s="1" t="s">
        <v>717</v>
      </c>
    </row>
    <row r="394" customFormat="false" ht="12.8" hidden="false" customHeight="false" outlineLevel="0" collapsed="false">
      <c r="A394" s="1" t="e">
        <f aca="false">lien_hypertexte("https://eole.avh.asso.fr./voyage-dun-suisse-dans-diff%C3%A9rentes-colonies-dam%C3%A9rique-pendant-la-derni%C3%A8re-guerre-avec-une-table-0", "Voyage d'un Suisse dans différentes colonies d'Amérique pendant la dernière guerre : avec une table d'observations météorologiques faites à Saint-Domingue")</f>
        <v>#NAME?</v>
      </c>
      <c r="B394" s="1" t="e">
        <f aca="false">lien_hypertexte("https://eole.avh.asso.fr./auteur/Girod de Chantrans, Justin", "Girod de Chantrans, Justin")</f>
        <v>#NAME?</v>
      </c>
      <c r="C394" s="1" t="s">
        <v>2</v>
      </c>
      <c r="D394" s="1" t="s">
        <v>3</v>
      </c>
      <c r="E394" s="1" t="s">
        <v>718</v>
      </c>
      <c r="F394" s="1"/>
      <c r="G394" s="1"/>
      <c r="H394" s="1" t="n">
        <v>151365</v>
      </c>
      <c r="I394" s="1" t="s">
        <v>19</v>
      </c>
    </row>
    <row r="395" customFormat="false" ht="12.8" hidden="false" customHeight="false" outlineLevel="0" collapsed="false">
      <c r="A395" s="1" t="e">
        <f aca="false">lien_hypertexte("https://eole.avh.asso.fr./le-myst%C3%A8re-du-san-diego-histoire-et-d%C3%A9couverte-dun-tr%C3%A9sor-englouti-en-mer-de-chine-0", "Le mystère du San Diego : histoire et découverte d'un trésor englouti en Mer de Chine")</f>
        <v>#NAME?</v>
      </c>
      <c r="B395" s="1" t="e">
        <f aca="false">lien_hypertexte("https://eole.avh.asso.fr./auteur/Goddio, Franck", "Goddio, Franck")</f>
        <v>#NAME?</v>
      </c>
      <c r="C395" s="1" t="s">
        <v>2</v>
      </c>
      <c r="D395" s="1" t="s">
        <v>3</v>
      </c>
      <c r="E395" s="1" t="s">
        <v>719</v>
      </c>
      <c r="F395" s="1"/>
      <c r="G395" s="1" t="n">
        <v>9782221078334</v>
      </c>
      <c r="H395" s="1" t="n">
        <v>151318</v>
      </c>
      <c r="I395" s="1" t="s">
        <v>720</v>
      </c>
    </row>
    <row r="396" customFormat="false" ht="12.8" hidden="false" customHeight="false" outlineLevel="0" collapsed="false">
      <c r="A396" s="1" t="e">
        <f aca="false">lien_hypertexte("https://eole.avh.asso.fr./la-naufrag%C3%A9e-des-amazones-0", "La naufragée des Amazones")</f>
        <v>#NAME?</v>
      </c>
      <c r="B396" s="1" t="e">
        <f aca="false">lien_hypertexte("https://eole.avh.asso.fr./auteur/Godin des Odonais, Jean", "Godin des Odonais, Jean")</f>
        <v>#NAME?</v>
      </c>
      <c r="C396" s="1" t="s">
        <v>2</v>
      </c>
      <c r="D396" s="1" t="s">
        <v>3</v>
      </c>
      <c r="E396" s="1" t="s">
        <v>149</v>
      </c>
      <c r="F396" s="1"/>
      <c r="G396" s="1" t="n">
        <v>9782350390703</v>
      </c>
      <c r="H396" s="1" t="n">
        <v>147930</v>
      </c>
      <c r="I396" s="1" t="s">
        <v>721</v>
      </c>
    </row>
    <row r="397" customFormat="false" ht="12.8" hidden="false" customHeight="false" outlineLevel="0" collapsed="false">
      <c r="A397" s="1" t="e">
        <f aca="false">lien_hypertexte("https://eole.avh.asso.fr./le-voyage-3", "Le voyage")</f>
        <v>#NAME?</v>
      </c>
      <c r="B397" s="1" t="e">
        <f aca="false">lien_hypertexte("https://eole.avh.asso.fr./auteur/Golay, Jean", "Golay, Jean")</f>
        <v>#NAME?</v>
      </c>
      <c r="C397" s="1" t="s">
        <v>2</v>
      </c>
      <c r="D397" s="1" t="s">
        <v>3</v>
      </c>
      <c r="E397" s="1" t="s">
        <v>722</v>
      </c>
      <c r="F397" s="1" t="n">
        <v>844</v>
      </c>
      <c r="G397" s="1"/>
      <c r="H397" s="1" t="n">
        <v>151625</v>
      </c>
      <c r="I397" s="1" t="s">
        <v>19</v>
      </c>
    </row>
    <row r="398" customFormat="false" ht="12.8" hidden="false" customHeight="false" outlineLevel="0" collapsed="false">
      <c r="A398" s="1" t="e">
        <f aca="false">lien_hypertexte("https://eole.avh.asso.fr./vers-odessa", "Vers Odessa")</f>
        <v>#NAME?</v>
      </c>
      <c r="B398" s="1" t="e">
        <f aca="false">lien_hypertexte("https://eole.avh.asso.fr./auteur/Golovine, Valérie", "Golovine, Valérie")</f>
        <v>#NAME?</v>
      </c>
      <c r="C398" s="1" t="s">
        <v>2</v>
      </c>
      <c r="D398" s="1" t="s">
        <v>3</v>
      </c>
      <c r="E398" s="2" t="s">
        <v>723</v>
      </c>
      <c r="F398" s="1"/>
      <c r="G398" s="1" t="n">
        <v>9782829005534</v>
      </c>
      <c r="H398" s="1" t="n">
        <v>178285</v>
      </c>
      <c r="I398" s="1" t="s">
        <v>724</v>
      </c>
    </row>
    <row r="399" customFormat="false" ht="12.8" hidden="false" customHeight="false" outlineLevel="0" collapsed="false">
      <c r="A399" s="1" t="e">
        <f aca="false">lien_hypertexte("https://eole.avh.asso.fr./syrie-guide-touristique-0", "Syrie : guide touristique")</f>
        <v>#NAME?</v>
      </c>
      <c r="B399" s="1" t="e">
        <f aca="false">lien_hypertexte("https://eole.avh.asso.fr./auteur/Gostelow, Martin", "Gostelow, Martin")</f>
        <v>#NAME?</v>
      </c>
      <c r="C399" s="1" t="s">
        <v>2</v>
      </c>
      <c r="D399" s="1" t="s">
        <v>3</v>
      </c>
      <c r="E399" s="1" t="s">
        <v>725</v>
      </c>
      <c r="F399" s="1"/>
      <c r="G399" s="1" t="n">
        <v>9782884521062</v>
      </c>
      <c r="H399" s="1" t="n">
        <v>148941</v>
      </c>
      <c r="I399" s="1" t="s">
        <v>726</v>
      </c>
    </row>
    <row r="400" customFormat="false" ht="12.8" hidden="false" customHeight="false" outlineLevel="0" collapsed="false">
      <c r="A400" s="1" t="e">
        <f aca="false">lien_hypertexte("https://eole.avh.asso.fr./le-p%C3%A9r%C3%A9grin-%C3%A9merveill%C3%A9-paris-moscou-et-retours", "Le pérégrin émerveillé : Paris-Moscou et retour(s)")</f>
        <v>#NAME?</v>
      </c>
      <c r="B400" s="1" t="e">
        <f aca="false">lien_hypertexte("https://eole.avh.asso.fr./auteur/Gouraud, Jean-Louis", "Gouraud, Jean-Louis")</f>
        <v>#NAME?</v>
      </c>
      <c r="C400" s="1" t="s">
        <v>2</v>
      </c>
      <c r="D400" s="1" t="s">
        <v>3</v>
      </c>
      <c r="E400" s="1" t="s">
        <v>727</v>
      </c>
      <c r="F400" s="1"/>
      <c r="G400" s="1" t="n">
        <v>9782742797110</v>
      </c>
      <c r="H400" s="1" t="n">
        <v>218243</v>
      </c>
      <c r="I400" s="1" t="s">
        <v>728</v>
      </c>
    </row>
    <row r="401" customFormat="false" ht="12.8" hidden="false" customHeight="false" outlineLevel="0" collapsed="false">
      <c r="A401" s="1" t="e">
        <f aca="false">lien_hypertexte("https://eole.avh.asso.fr./un-printemps-en-sib%C3%A9rie", "Un printemps en Sibérie")</f>
        <v>#NAME?</v>
      </c>
      <c r="B401" s="1" t="e">
        <f aca="false">lien_hypertexte("https://eole.avh.asso.fr./auteur/Gouvenain, Marc de", "Gouvenain, Marc de")</f>
        <v>#NAME?</v>
      </c>
      <c r="C401" s="1" t="s">
        <v>2</v>
      </c>
      <c r="D401" s="1" t="s">
        <v>3</v>
      </c>
      <c r="E401" s="1" t="s">
        <v>307</v>
      </c>
      <c r="F401" s="1"/>
      <c r="G401" s="1"/>
      <c r="H401" s="1" t="n">
        <v>180313</v>
      </c>
      <c r="I401" s="1" t="s">
        <v>729</v>
      </c>
    </row>
    <row r="402" customFormat="false" ht="12.8" hidden="false" customHeight="false" outlineLevel="0" collapsed="false">
      <c r="A402" s="1" t="e">
        <f aca="false">lien_hypertexte("https://eole.avh.asso.fr./retour-en-ethiopie-0", "Retour en Ethiopie")</f>
        <v>#NAME?</v>
      </c>
      <c r="B402" s="1" t="e">
        <f aca="false">lien_hypertexte("https://eole.avh.asso.fr./auteur/Gouvenain, Marc de", "Gouvenain, Marc de")</f>
        <v>#NAME?</v>
      </c>
      <c r="C402" s="1" t="s">
        <v>2</v>
      </c>
      <c r="D402" s="1" t="s">
        <v>3</v>
      </c>
      <c r="E402" s="1" t="s">
        <v>730</v>
      </c>
      <c r="F402" s="1" t="n">
        <v>916.3</v>
      </c>
      <c r="G402" s="1" t="n">
        <v>9780616395578</v>
      </c>
      <c r="H402" s="1" t="n">
        <v>155793</v>
      </c>
      <c r="I402" s="1" t="s">
        <v>731</v>
      </c>
    </row>
    <row r="403" customFormat="false" ht="12.8" hidden="false" customHeight="false" outlineLevel="0" collapsed="false">
      <c r="A403" s="1" t="e">
        <f aca="false">lien_hypertexte("https://eole.avh.asso.fr./la-forme-dune-ville-0", "La Forme d'une ville")</f>
        <v>#NAME?</v>
      </c>
      <c r="B403" s="1" t="e">
        <f aca="false">lien_hypertexte("https://eole.avh.asso.fr./auteur/Gracq, Julien", "Gracq, Julien")</f>
        <v>#NAME?</v>
      </c>
      <c r="C403" s="1" t="s">
        <v>2</v>
      </c>
      <c r="D403" s="1" t="s">
        <v>3</v>
      </c>
      <c r="E403" s="1" t="s">
        <v>732</v>
      </c>
      <c r="F403" s="1" t="n">
        <v>846</v>
      </c>
      <c r="G403" s="1" t="n">
        <v>9782714303028</v>
      </c>
      <c r="H403" s="1" t="n">
        <v>213802</v>
      </c>
      <c r="I403" s="1" t="s">
        <v>733</v>
      </c>
    </row>
    <row r="404" customFormat="false" ht="12.8" hidden="false" customHeight="false" outlineLevel="0" collapsed="false">
      <c r="A404" s="1" t="e">
        <f aca="false">lien_hypertexte("https://eole.avh.asso.fr./gro%C3%ABnland-passion-extr%C3%AAme", "Groënland : passion extrême")</f>
        <v>#NAME?</v>
      </c>
      <c r="B404" s="1" t="e">
        <f aca="false">lien_hypertexte("https://eole.avh.asso.fr./auteur/Granier, Claire", "Granier, Claire")</f>
        <v>#NAME?</v>
      </c>
      <c r="C404" s="1" t="s">
        <v>2</v>
      </c>
      <c r="D404" s="1" t="s">
        <v>3</v>
      </c>
      <c r="E404" s="1" t="s">
        <v>734</v>
      </c>
      <c r="F404" s="1"/>
      <c r="G404" s="1"/>
      <c r="H404" s="1" t="n">
        <v>171411</v>
      </c>
      <c r="I404" s="1" t="s">
        <v>735</v>
      </c>
    </row>
    <row r="405" customFormat="false" ht="12.8" hidden="false" customHeight="false" outlineLevel="0" collapsed="false">
      <c r="A405" s="1" t="e">
        <f aca="false">lien_hypertexte("https://eole.avh.asso.fr./white-darkness-0", "The white darkness")</f>
        <v>#NAME?</v>
      </c>
      <c r="B405" s="1" t="e">
        <f aca="false">lien_hypertexte("https://eole.avh.asso.fr./auteur/Grann, David", "Grann, David")</f>
        <v>#NAME?</v>
      </c>
      <c r="C405" s="1" t="s">
        <v>2</v>
      </c>
      <c r="D405" s="1" t="s">
        <v>3</v>
      </c>
      <c r="E405" s="1" t="s">
        <v>736</v>
      </c>
      <c r="F405" s="1" t="n">
        <v>910.92</v>
      </c>
      <c r="G405" s="1" t="n">
        <v>9782364684072</v>
      </c>
      <c r="H405" s="1" t="n">
        <v>207147</v>
      </c>
      <c r="I405" s="1" t="s">
        <v>737</v>
      </c>
    </row>
    <row r="406" customFormat="false" ht="12.8" hidden="false" customHeight="false" outlineLevel="0" collapsed="false">
      <c r="A406" s="1" t="e">
        <f aca="false">lien_hypertexte("https://eole.avh.asso.fr./alpinistes-de-mao", "Alpinistes de Mao")</f>
        <v>#NAME?</v>
      </c>
      <c r="B406" s="1" t="e">
        <f aca="false">lien_hypertexte("https://eole.avh.asso.fr./auteur/Gras, Cédric", "Gras, Cédric")</f>
        <v>#NAME?</v>
      </c>
      <c r="C406" s="1" t="s">
        <v>2</v>
      </c>
      <c r="D406" s="1" t="s">
        <v>3</v>
      </c>
      <c r="E406" s="1" t="s">
        <v>738</v>
      </c>
      <c r="F406" s="1"/>
      <c r="G406" s="1" t="n">
        <v>9782234092341</v>
      </c>
      <c r="H406" s="1" t="n">
        <v>232872</v>
      </c>
      <c r="I406" s="1" t="s">
        <v>739</v>
      </c>
    </row>
    <row r="407" customFormat="false" ht="12.8" hidden="false" customHeight="false" outlineLevel="0" collapsed="false">
      <c r="A407" s="1" t="e">
        <f aca="false">lien_hypertexte("https://eole.avh.asso.fr./la-mer-des-cosmonautes", "La mer des cosmonautes")</f>
        <v>#NAME?</v>
      </c>
      <c r="B407" s="1" t="e">
        <f aca="false">lien_hypertexte("https://eole.avh.asso.fr./auteur/Gras, Cédric", "Gras, Cédric")</f>
        <v>#NAME?</v>
      </c>
      <c r="C407" s="1" t="s">
        <v>2</v>
      </c>
      <c r="D407" s="1" t="s">
        <v>3</v>
      </c>
      <c r="E407" s="1" t="s">
        <v>740</v>
      </c>
      <c r="F407" s="1"/>
      <c r="G407" s="1" t="n">
        <v>9782916552743</v>
      </c>
      <c r="H407" s="1" t="n">
        <v>173042</v>
      </c>
      <c r="I407" s="1" t="s">
        <v>741</v>
      </c>
    </row>
    <row r="408" customFormat="false" ht="12.8" hidden="false" customHeight="false" outlineLevel="0" collapsed="false">
      <c r="A408" s="1" t="e">
        <f aca="false">lien_hypertexte("https://eole.avh.asso.fr./saisons-du-voyage", "Saisons du voyage")</f>
        <v>#NAME?</v>
      </c>
      <c r="B408" s="1" t="e">
        <f aca="false">lien_hypertexte("https://eole.avh.asso.fr./auteur/Gras, Cédric", "Gras, Cédric")</f>
        <v>#NAME?</v>
      </c>
      <c r="C408" s="1" t="s">
        <v>2</v>
      </c>
      <c r="D408" s="1" t="s">
        <v>3</v>
      </c>
      <c r="E408" s="2" t="s">
        <v>742</v>
      </c>
      <c r="F408" s="1"/>
      <c r="G408" s="1" t="n">
        <v>9782234083394</v>
      </c>
      <c r="H408" s="1" t="n">
        <v>177094</v>
      </c>
      <c r="I408" s="1" t="s">
        <v>743</v>
      </c>
    </row>
    <row r="409" customFormat="false" ht="12.8" hidden="false" customHeight="false" outlineLevel="0" collapsed="false">
      <c r="A409" s="1" t="e">
        <f aca="false">lien_hypertexte("https://eole.avh.asso.fr./lhiver-aux-trousses-voyage-en-russie-dextr%C3%AAme-orient", "L'hiver aux trousses : voyage en Russie d'Extrême-Orient")</f>
        <v>#NAME?</v>
      </c>
      <c r="B409" s="1" t="e">
        <f aca="false">lien_hypertexte("https://eole.avh.asso.fr./auteur/Gras, Cédric", "Gras, Cédric")</f>
        <v>#NAME?</v>
      </c>
      <c r="C409" s="1" t="s">
        <v>2</v>
      </c>
      <c r="D409" s="1" t="s">
        <v>3</v>
      </c>
      <c r="E409" s="1" t="s">
        <v>744</v>
      </c>
      <c r="F409" s="1"/>
      <c r="G409" s="1" t="n">
        <v>9782070467945</v>
      </c>
      <c r="H409" s="1" t="n">
        <v>173025</v>
      </c>
      <c r="I409" s="1" t="s">
        <v>745</v>
      </c>
    </row>
    <row r="410" customFormat="false" ht="12.8" hidden="false" customHeight="false" outlineLevel="0" collapsed="false">
      <c r="A410" s="1" t="e">
        <f aca="false">lien_hypertexte("https://eole.avh.asso.fr./le-nord-cest-lest-aux-confins-de-la-f%C3%A9d%C3%A9ration-de-russie-r%C3%A9cit-de-voyage", "Le Nord, c'est l'Est : aux confins de la Fédération de Russie : récit de voyage")</f>
        <v>#NAME?</v>
      </c>
      <c r="B410" s="1" t="e">
        <f aca="false">lien_hypertexte("https://eole.avh.asso.fr./auteur/Gras, Cédric", "Gras, Cédric")</f>
        <v>#NAME?</v>
      </c>
      <c r="C410" s="1" t="s">
        <v>2</v>
      </c>
      <c r="D410" s="1" t="s">
        <v>3</v>
      </c>
      <c r="E410" s="1" t="s">
        <v>746</v>
      </c>
      <c r="F410" s="1"/>
      <c r="G410" s="1" t="n">
        <v>9782369141723</v>
      </c>
      <c r="H410" s="1" t="n">
        <v>218285</v>
      </c>
      <c r="I410" s="1" t="s">
        <v>747</v>
      </c>
    </row>
    <row r="411" customFormat="false" ht="12.8" hidden="false" customHeight="false" outlineLevel="0" collapsed="false">
      <c r="A411" s="1" t="e">
        <f aca="false">lien_hypertexte("https://eole.avh.asso.fr./alexandra-david-n%C3%A9el", "Alexandra David-Néel")</f>
        <v>#NAME?</v>
      </c>
      <c r="B411" s="1" t="e">
        <f aca="false">lien_hypertexte("https://eole.avh.asso.fr./auteur/Grasdorff, Gilles van", "Grasdorff, Gilles van")</f>
        <v>#NAME?</v>
      </c>
      <c r="C411" s="1" t="s">
        <v>2</v>
      </c>
      <c r="D411" s="1" t="s">
        <v>3</v>
      </c>
      <c r="E411" s="1" t="s">
        <v>748</v>
      </c>
      <c r="F411" s="1"/>
      <c r="G411" s="1" t="n">
        <v>9782756404165</v>
      </c>
      <c r="H411" s="1" t="n">
        <v>189855</v>
      </c>
      <c r="I411" s="1" t="s">
        <v>749</v>
      </c>
    </row>
    <row r="412" customFormat="false" ht="12.8" hidden="false" customHeight="false" outlineLevel="0" collapsed="false">
      <c r="A412" s="1" t="e">
        <f aca="false">lien_hypertexte("https://eole.avh.asso.fr./nul-ne-revient-du-pays-qui-nexiste-pas", "Nul ne revient du pays qui n'existe pas")</f>
        <v>#NAME?</v>
      </c>
      <c r="B412" s="1" t="e">
        <f aca="false">lien_hypertexte("https://eole.avh.asso.fr./auteur/Grayson, Catherine-Lune", "Grayson, Catherine-Lune")</f>
        <v>#NAME?</v>
      </c>
      <c r="C412" s="1" t="s">
        <v>2</v>
      </c>
      <c r="D412" s="1" t="s">
        <v>3</v>
      </c>
      <c r="E412" s="1" t="s">
        <v>750</v>
      </c>
      <c r="F412" s="1"/>
      <c r="G412" s="1" t="n">
        <v>9782894854839</v>
      </c>
      <c r="H412" s="1" t="n">
        <v>180751</v>
      </c>
      <c r="I412" s="1" t="s">
        <v>751</v>
      </c>
    </row>
    <row r="413" customFormat="false" ht="12.8" hidden="false" customHeight="false" outlineLevel="0" collapsed="false">
      <c r="A413" s="1" t="e">
        <f aca="false">lien_hypertexte("https://eole.avh.asso.fr./poign%C3%A9e-de-terre-08-le-petit-chemin-de-pierres-0", "Poignée de terre 08 : Le petit chemin de pierres")</f>
        <v>#NAME?</v>
      </c>
      <c r="B413" s="1" t="e">
        <f aca="false">lien_hypertexte("https://eole.avh.asso.fr./auteur/Grégoire, Hélène", "Grégoire, Hélène")</f>
        <v>#NAME?</v>
      </c>
      <c r="C413" s="1" t="s">
        <v>2</v>
      </c>
      <c r="D413" s="1" t="s">
        <v>3</v>
      </c>
      <c r="E413" s="1" t="s">
        <v>752</v>
      </c>
      <c r="F413" s="1"/>
      <c r="G413" s="1" t="n">
        <v>9782825125847</v>
      </c>
      <c r="H413" s="1" t="n">
        <v>153615</v>
      </c>
      <c r="I413" s="1" t="s">
        <v>753</v>
      </c>
    </row>
    <row r="414" customFormat="false" ht="12.8" hidden="false" customHeight="false" outlineLevel="0" collapsed="false">
      <c r="A414" s="1" t="e">
        <f aca="false">lien_hypertexte("https://eole.avh.asso.fr./poign%C3%A9e-de-terre-10-mon-village-dans-la-ville-pr%C3%A9c%C3%A9d%C3%A9-de-lettre-%C3%A0-h%C3%A9l%C3%A8ne-par-diane-perrot-0", "Poignée de terre 10 : Mon village dans la ville. Précédé de Lettre à Hélène / par Diane Perrot")</f>
        <v>#NAME?</v>
      </c>
      <c r="B414" s="1" t="e">
        <f aca="false">lien_hypertexte("https://eole.avh.asso.fr./auteur/Grégoire, Hélène", "Grégoire, Hélène")</f>
        <v>#NAME?</v>
      </c>
      <c r="C414" s="1" t="s">
        <v>2</v>
      </c>
      <c r="D414" s="1" t="s">
        <v>3</v>
      </c>
      <c r="E414" s="1" t="s">
        <v>754</v>
      </c>
      <c r="F414" s="1"/>
      <c r="G414" s="1" t="n">
        <v>9782825125830</v>
      </c>
      <c r="H414" s="1" t="n">
        <v>153618</v>
      </c>
      <c r="I414" s="1" t="s">
        <v>755</v>
      </c>
    </row>
    <row r="415" customFormat="false" ht="12.8" hidden="false" customHeight="false" outlineLevel="0" collapsed="false">
      <c r="A415" s="1" t="e">
        <f aca="false">lien_hypertexte("https://eole.avh.asso.fr./poign%C3%A9e-de-terre-09-la-corbeille-des-jours-0", "Poignée de terre 09 : La corbeille des jours")</f>
        <v>#NAME?</v>
      </c>
      <c r="B415" s="1" t="e">
        <f aca="false">lien_hypertexte("https://eole.avh.asso.fr./auteur/Grégoire, Hélène", "Grégoire, Hélène")</f>
        <v>#NAME?</v>
      </c>
      <c r="C415" s="1" t="s">
        <v>2</v>
      </c>
      <c r="D415" s="1" t="s">
        <v>3</v>
      </c>
      <c r="E415" s="1" t="s">
        <v>756</v>
      </c>
      <c r="F415" s="1"/>
      <c r="G415" s="1" t="n">
        <v>9782825125823</v>
      </c>
      <c r="H415" s="1" t="n">
        <v>153617</v>
      </c>
      <c r="I415" s="1" t="s">
        <v>757</v>
      </c>
    </row>
    <row r="416" customFormat="false" ht="12.8" hidden="false" customHeight="false" outlineLevel="0" collapsed="false">
      <c r="A416" s="1" t="e">
        <f aca="false">lien_hypertexte("https://eole.avh.asso.fr./sacr%C3%A9-blues-unsentimental-journey-through-quebec", "Sacré blues : an unsentimental journey through Quebec")</f>
        <v>#NAME?</v>
      </c>
      <c r="B416" s="1" t="e">
        <f aca="false">lien_hypertexte("https://eole.avh.asso.fr./auteur/Grescoe, Taras", "Grescoe, Taras")</f>
        <v>#NAME?</v>
      </c>
      <c r="C416" s="1" t="s">
        <v>2</v>
      </c>
      <c r="D416" s="1" t="s">
        <v>3</v>
      </c>
      <c r="E416" s="1" t="s">
        <v>758</v>
      </c>
      <c r="F416" s="1"/>
      <c r="G416" s="1" t="n">
        <v>9781551990484</v>
      </c>
      <c r="H416" s="1" t="n">
        <v>169377</v>
      </c>
      <c r="I416" s="1" t="s">
        <v>759</v>
      </c>
    </row>
    <row r="417" customFormat="false" ht="12.8" hidden="false" customHeight="false" outlineLevel="0" collapsed="false">
      <c r="A417" s="1" t="e">
        <f aca="false">lien_hypertexte("https://eole.avh.asso.fr./shanghai-grand-forbidden-love-and-international-intrigue-eve-second-world-war", "Shanghai grand : forbidden love and international intrigue on the eve of the Second World War")</f>
        <v>#NAME?</v>
      </c>
      <c r="B417" s="1" t="e">
        <f aca="false">lien_hypertexte("https://eole.avh.asso.fr./auteur/Grescoe, Taras", "Grescoe, Taras")</f>
        <v>#NAME?</v>
      </c>
      <c r="C417" s="1" t="s">
        <v>2</v>
      </c>
      <c r="D417" s="1" t="s">
        <v>3</v>
      </c>
      <c r="E417" s="1" t="s">
        <v>760</v>
      </c>
      <c r="F417" s="1"/>
      <c r="G417" s="1" t="n">
        <v>9781443425537</v>
      </c>
      <c r="H417" s="1" t="n">
        <v>169717</v>
      </c>
      <c r="I417" s="1" t="s">
        <v>761</v>
      </c>
    </row>
    <row r="418" customFormat="false" ht="12.8" hidden="false" customHeight="false" outlineLevel="0" collapsed="false">
      <c r="A418" s="1" t="e">
        <f aca="false">lien_hypertexte("https://eole.avh.asso.fr./end-elsewhere-travels-among-tourists", "The end of elsewhere : travels among the tourists")</f>
        <v>#NAME?</v>
      </c>
      <c r="B418" s="1" t="e">
        <f aca="false">lien_hypertexte("https://eole.avh.asso.fr./auteur/Grescoe, Taras", "Grescoe, Taras")</f>
        <v>#NAME?</v>
      </c>
      <c r="C418" s="1" t="s">
        <v>2</v>
      </c>
      <c r="D418" s="1" t="s">
        <v>3</v>
      </c>
      <c r="E418" s="1" t="s">
        <v>762</v>
      </c>
      <c r="F418" s="1"/>
      <c r="G418" s="1" t="n">
        <v>9781551990828</v>
      </c>
      <c r="H418" s="1" t="n">
        <v>169368</v>
      </c>
      <c r="I418" s="1" t="s">
        <v>763</v>
      </c>
    </row>
    <row r="419" customFormat="false" ht="12.8" hidden="false" customHeight="false" outlineLevel="0" collapsed="false">
      <c r="A419" s="1" t="e">
        <f aca="false">lien_hypertexte("https://eole.avh.asso.fr./bottomfeeder-how-eat-ethically-world-vanishing-seafood", "Bottomfeeder : how to eat ethically in a world of vanishing seafood")</f>
        <v>#NAME?</v>
      </c>
      <c r="B419" s="1" t="e">
        <f aca="false">lien_hypertexte("https://eole.avh.asso.fr./auteur/Grescoe, Taras", "Grescoe, Taras")</f>
        <v>#NAME?</v>
      </c>
      <c r="C419" s="1" t="s">
        <v>2</v>
      </c>
      <c r="D419" s="1" t="s">
        <v>3</v>
      </c>
      <c r="E419" s="1" t="s">
        <v>764</v>
      </c>
      <c r="F419" s="1"/>
      <c r="G419" s="1" t="n">
        <v>9781554684021</v>
      </c>
      <c r="H419" s="1" t="n">
        <v>169384</v>
      </c>
      <c r="I419" s="1" t="s">
        <v>765</v>
      </c>
    </row>
    <row r="420" customFormat="false" ht="12.8" hidden="false" customHeight="false" outlineLevel="0" collapsed="false">
      <c r="A420" s="1" t="e">
        <f aca="false">lien_hypertexte("https://eole.avh.asso.fr./lafrique-bat-dans-mon-coeur", "L'Afrique bat dans mon coeur")</f>
        <v>#NAME?</v>
      </c>
      <c r="B420" s="1" t="e">
        <f aca="false">lien_hypertexte("https://eole.avh.asso.fr./auteur/Griffin, Scott", "Griffin, Scott")</f>
        <v>#NAME?</v>
      </c>
      <c r="C420" s="1" t="s">
        <v>2</v>
      </c>
      <c r="D420" s="1" t="s">
        <v>3</v>
      </c>
      <c r="E420" s="1" t="s">
        <v>766</v>
      </c>
      <c r="F420" s="1"/>
      <c r="G420" s="1"/>
      <c r="H420" s="1" t="n">
        <v>182859</v>
      </c>
      <c r="I420" s="1" t="s">
        <v>767</v>
      </c>
    </row>
    <row r="421" customFormat="false" ht="12.8" hidden="false" customHeight="false" outlineLevel="0" collapsed="false">
      <c r="A421" s="1" t="e">
        <f aca="false">lien_hypertexte("https://eole.avh.asso.fr./le-passage-du-t%C3%A9moin", "Le passage du témoin")</f>
        <v>#NAME?</v>
      </c>
      <c r="B421" s="1" t="e">
        <f aca="false">lien_hypertexte("https://eole.avh.asso.fr./auteur/Groothaert, Jacques", "Groothaert, Jacques")</f>
        <v>#NAME?</v>
      </c>
      <c r="C421" s="1" t="s">
        <v>2</v>
      </c>
      <c r="D421" s="1" t="s">
        <v>3</v>
      </c>
      <c r="E421" s="1" t="s">
        <v>768</v>
      </c>
      <c r="F421" s="1"/>
      <c r="G421" s="1"/>
      <c r="H421" s="1" t="n">
        <v>204695</v>
      </c>
      <c r="I421" s="1" t="s">
        <v>769</v>
      </c>
    </row>
    <row r="422" customFormat="false" ht="12.8" hidden="false" customHeight="false" outlineLevel="0" collapsed="false">
      <c r="A422" s="1" t="e">
        <f aca="false">lien_hypertexte("https://eole.avh.asso.fr./voyage-%C3%A0-motocyclette-latinoamericana-0", "Voyage à motocyclette : latinoamericana")</f>
        <v>#NAME?</v>
      </c>
      <c r="B422" s="1" t="e">
        <f aca="false">lien_hypertexte("https://eole.avh.asso.fr./auteur/Guevara, Ernesto", "Guevara, Ernesto")</f>
        <v>#NAME?</v>
      </c>
      <c r="C422" s="1" t="s">
        <v>2</v>
      </c>
      <c r="D422" s="1" t="s">
        <v>3</v>
      </c>
      <c r="E422" s="1" t="s">
        <v>770</v>
      </c>
      <c r="F422" s="1"/>
      <c r="G422" s="1" t="n">
        <v>9782842051518</v>
      </c>
      <c r="H422" s="1" t="n">
        <v>150300</v>
      </c>
      <c r="I422" s="1" t="s">
        <v>771</v>
      </c>
    </row>
    <row r="423" customFormat="false" ht="12.8" hidden="false" customHeight="false" outlineLevel="0" collapsed="false">
      <c r="A423" s="1" t="e">
        <f aca="false">lien_hypertexte("https://eole.avh.asso.fr./derri%C3%A8re-la-neige-les-4-saisons-dune-famille-fran%C3%A7aise-au-qu%C3%A9bec", "Derrière la neige : les 4 saisons d'une famille française au Québec")</f>
        <v>#NAME?</v>
      </c>
      <c r="B423" s="1" t="e">
        <f aca="false">lien_hypertexte("https://eole.avh.asso.fr./auteur/Guiller, Audrey", "Guiller, Audrey")</f>
        <v>#NAME?</v>
      </c>
      <c r="C423" s="1" t="s">
        <v>2</v>
      </c>
      <c r="D423" s="1" t="s">
        <v>3</v>
      </c>
      <c r="E423" s="1" t="s">
        <v>772</v>
      </c>
      <c r="F423" s="1"/>
      <c r="G423" s="1" t="n">
        <v>9782896388837</v>
      </c>
      <c r="H423" s="1" t="n">
        <v>190150</v>
      </c>
      <c r="I423" s="1" t="s">
        <v>773</v>
      </c>
    </row>
    <row r="424" customFormat="false" ht="12.8" hidden="false" customHeight="false" outlineLevel="0" collapsed="false">
      <c r="A424" s="1" t="e">
        <f aca="false">lien_hypertexte("https://eole.avh.asso.fr./petite-0", "Petite")</f>
        <v>#NAME?</v>
      </c>
      <c r="B424" s="1" t="e">
        <f aca="false">lien_hypertexte("https://eole.avh.asso.fr./auteur/Gysler, Sarah", "Gysler, Sarah")</f>
        <v>#NAME?</v>
      </c>
      <c r="C424" s="1" t="s">
        <v>2</v>
      </c>
      <c r="D424" s="1" t="s">
        <v>3</v>
      </c>
      <c r="E424" s="2" t="s">
        <v>774</v>
      </c>
      <c r="F424" s="1"/>
      <c r="G424" s="1" t="n">
        <v>9782849905661</v>
      </c>
      <c r="H424" s="1" t="n">
        <v>179100</v>
      </c>
      <c r="I424" s="1" t="s">
        <v>775</v>
      </c>
    </row>
    <row r="425" customFormat="false" ht="12.8" hidden="false" customHeight="false" outlineLevel="0" collapsed="false">
      <c r="A425" s="1" t="e">
        <f aca="false">lien_hypertexte("https://eole.avh.asso.fr./les-cannibales-de-dieu", "Les cannibales de Dieu")</f>
        <v>#NAME?</v>
      </c>
      <c r="B425" s="1" t="e">
        <f aca="false">lien_hypertexte("https://eole.avh.asso.fr./auteur/Gzowski, Peter", "Gzowski, Peter")</f>
        <v>#NAME?</v>
      </c>
      <c r="C425" s="1" t="s">
        <v>2</v>
      </c>
      <c r="D425" s="1" t="s">
        <v>3</v>
      </c>
      <c r="E425" s="1" t="s">
        <v>776</v>
      </c>
      <c r="F425" s="1"/>
      <c r="G425" s="1" t="n">
        <v>9782890290136</v>
      </c>
      <c r="H425" s="1" t="n">
        <v>171844</v>
      </c>
      <c r="I425" s="1" t="s">
        <v>777</v>
      </c>
    </row>
    <row r="426" customFormat="false" ht="12.8" hidden="false" customHeight="false" outlineLevel="0" collapsed="false">
      <c r="A426" s="1" t="e">
        <f aca="false">lien_hypertexte("https://eole.avh.asso.fr./labeille-douessant-3", "L'Abeille d'Ouessant")</f>
        <v>#NAME?</v>
      </c>
      <c r="B426" s="1" t="e">
        <f aca="false">lien_hypertexte("https://eole.avh.asso.fr./auteur/Hamon, Hervé", "Hamon, Hervé")</f>
        <v>#NAME?</v>
      </c>
      <c r="C426" s="1" t="s">
        <v>2</v>
      </c>
      <c r="D426" s="1" t="s">
        <v>3</v>
      </c>
      <c r="E426" s="1" t="s">
        <v>778</v>
      </c>
      <c r="F426" s="1"/>
      <c r="G426" s="1" t="n">
        <v>9782020408042</v>
      </c>
      <c r="H426" s="1" t="n">
        <v>152626</v>
      </c>
      <c r="I426" s="1" t="s">
        <v>779</v>
      </c>
    </row>
    <row r="427" customFormat="false" ht="12.8" hidden="false" customHeight="false" outlineLevel="0" collapsed="false">
      <c r="A427" s="1" t="e">
        <f aca="false">lien_hypertexte("https://eole.avh.asso.fr./besoin-de-mer-0", "Besoin de mer")</f>
        <v>#NAME?</v>
      </c>
      <c r="B427" s="1" t="e">
        <f aca="false">lien_hypertexte("https://eole.avh.asso.fr./auteur/Hamon, Hervé", "Hamon, Hervé")</f>
        <v>#NAME?</v>
      </c>
      <c r="C427" s="1" t="s">
        <v>2</v>
      </c>
      <c r="D427" s="1" t="s">
        <v>3</v>
      </c>
      <c r="E427" s="1" t="s">
        <v>780</v>
      </c>
      <c r="F427" s="1" t="n">
        <v>920.04</v>
      </c>
      <c r="G427" s="1" t="n">
        <v>9782020367141</v>
      </c>
      <c r="H427" s="1" t="n">
        <v>146872</v>
      </c>
      <c r="I427" s="1" t="s">
        <v>781</v>
      </c>
    </row>
    <row r="428" customFormat="false" ht="12.8" hidden="false" customHeight="false" outlineLevel="0" collapsed="false">
      <c r="A428" s="1" t="e">
        <f aca="false">lien_hypertexte("https://eole.avh.asso.fr./un-%C3%A9tranger-dans-la-for%C3%AAt-jusquau-bout-des-myst%C3%A8res-de-borneo", "Un étranger dans la forêt : jusqu'au bout des mystères de Borneo")</f>
        <v>#NAME?</v>
      </c>
      <c r="B428" s="1" t="e">
        <f aca="false">lien_hypertexte("https://eole.avh.asso.fr./auteur/Hansen, Eric", "Hansen, Eric")</f>
        <v>#NAME?</v>
      </c>
      <c r="C428" s="1" t="s">
        <v>2</v>
      </c>
      <c r="D428" s="1" t="s">
        <v>3</v>
      </c>
      <c r="E428" s="1" t="s">
        <v>782</v>
      </c>
      <c r="F428" s="1"/>
      <c r="G428" s="1"/>
      <c r="H428" s="1" t="n">
        <v>167374</v>
      </c>
      <c r="I428" s="1" t="s">
        <v>783</v>
      </c>
    </row>
    <row r="429" customFormat="false" ht="12.8" hidden="false" customHeight="false" outlineLevel="0" collapsed="false">
      <c r="A429" s="1" t="e">
        <f aca="false">lien_hypertexte("https://eole.avh.asso.fr./la-mort-en-arabie-une-exp%C3%A9dition-danoise-1761-1767-2", "La mort en Arabie : une expédition danoise 1761-1767")</f>
        <v>#NAME?</v>
      </c>
      <c r="B429" s="1" t="e">
        <f aca="false">lien_hypertexte("https://eole.avh.asso.fr./auteur/Hansen, Thorkild", "Hansen, Thorkild")</f>
        <v>#NAME?</v>
      </c>
      <c r="C429" s="1" t="s">
        <v>2</v>
      </c>
      <c r="D429" s="1" t="s">
        <v>3</v>
      </c>
      <c r="E429" s="1" t="s">
        <v>784</v>
      </c>
      <c r="F429" s="1"/>
      <c r="G429" s="1" t="n">
        <v>9782868692887</v>
      </c>
      <c r="H429" s="1" t="n">
        <v>151354</v>
      </c>
      <c r="I429" s="1" t="s">
        <v>785</v>
      </c>
    </row>
    <row r="430" customFormat="false" ht="12.8" hidden="false" customHeight="false" outlineLevel="0" collapsed="false">
      <c r="A430" s="1" t="e">
        <f aca="false">lien_hypertexte("https://eole.avh.asso.fr./sept-ans-daventures-au-tibet-2", "Sept ans d'aventures au Tibet")</f>
        <v>#NAME?</v>
      </c>
      <c r="B430" s="1" t="e">
        <f aca="false">lien_hypertexte("https://eole.avh.asso.fr./auteur/Harrer, Heinrich", "Harrer, Heinrich")</f>
        <v>#NAME?</v>
      </c>
      <c r="C430" s="1" t="s">
        <v>2</v>
      </c>
      <c r="D430" s="1" t="s">
        <v>3</v>
      </c>
      <c r="E430" s="1" t="s">
        <v>786</v>
      </c>
      <c r="F430" s="1"/>
      <c r="G430" s="1" t="n">
        <v>9782700304275</v>
      </c>
      <c r="H430" s="1" t="n">
        <v>150342</v>
      </c>
      <c r="I430" s="1" t="s">
        <v>19</v>
      </c>
    </row>
    <row r="431" customFormat="false" ht="12.8" hidden="false" customHeight="false" outlineLevel="0" collapsed="false">
      <c r="A431" s="1" t="e">
        <f aca="false">lien_hypertexte("https://eole.avh.asso.fr./plan%C3%A8te-chinoise", "Planète chinoise")</f>
        <v>#NAME?</v>
      </c>
      <c r="B431" s="1" t="e">
        <f aca="false">lien_hypertexte("https://eole.avh.asso.fr./auteur/Hauter, François", "Hauter, François")</f>
        <v>#NAME?</v>
      </c>
      <c r="C431" s="1" t="s">
        <v>2</v>
      </c>
      <c r="D431" s="1" t="s">
        <v>3</v>
      </c>
      <c r="E431" s="1" t="s">
        <v>787</v>
      </c>
      <c r="F431" s="1"/>
      <c r="G431" s="1" t="n">
        <v>9782355360077</v>
      </c>
      <c r="H431" s="1" t="n">
        <v>214011</v>
      </c>
      <c r="I431" s="1" t="s">
        <v>788</v>
      </c>
    </row>
    <row r="432" customFormat="false" ht="12.8" hidden="false" customHeight="false" outlineLevel="0" collapsed="false">
      <c r="A432" s="1" t="e">
        <f aca="false">lien_hypertexte("https://eole.avh.asso.fr./de-mumbai-%C3%A0-madurai-l%C3%A9nigme-de-larriv%C3%A9e-et-de-lapr%C3%A8s-midi", "De Mumbai à Madurai : l'énigme de l'arrivée et de l'après-midi")</f>
        <v>#NAME?</v>
      </c>
      <c r="B432" s="1" t="e">
        <f aca="false">lien_hypertexte("https://eole.avh.asso.fr./auteur/Hébert, François", "Hébert, François")</f>
        <v>#NAME?</v>
      </c>
      <c r="C432" s="1" t="s">
        <v>2</v>
      </c>
      <c r="D432" s="1" t="s">
        <v>3</v>
      </c>
      <c r="E432" s="1" t="s">
        <v>789</v>
      </c>
      <c r="F432" s="1"/>
      <c r="G432" s="1" t="n">
        <v>9782892617559</v>
      </c>
      <c r="H432" s="1" t="n">
        <v>189781</v>
      </c>
      <c r="I432" s="1" t="s">
        <v>790</v>
      </c>
    </row>
    <row r="433" customFormat="false" ht="12.8" hidden="false" customHeight="false" outlineLevel="0" collapsed="false">
      <c r="A433" s="1" t="e">
        <f aca="false">lien_hypertexte("https://eole.avh.asso.fr./deux-innocents-en-chine-rouge-0", "Deux innocents en Chine rouge")</f>
        <v>#NAME?</v>
      </c>
      <c r="B433" s="1" t="e">
        <f aca="false">lien_hypertexte("https://eole.avh.asso.fr./auteur/Hébert, Jacques", "Hébert, Jacques")</f>
        <v>#NAME?</v>
      </c>
      <c r="C433" s="1" t="s">
        <v>2</v>
      </c>
      <c r="D433" s="1" t="s">
        <v>3</v>
      </c>
      <c r="E433" s="1" t="s">
        <v>791</v>
      </c>
      <c r="F433" s="1" t="n">
        <v>915</v>
      </c>
      <c r="G433" s="1" t="n">
        <v>9782761923873</v>
      </c>
      <c r="H433" s="1" t="n">
        <v>143938</v>
      </c>
      <c r="I433" s="1" t="s">
        <v>792</v>
      </c>
    </row>
    <row r="434" customFormat="false" ht="12.8" hidden="false" customHeight="false" outlineLevel="0" collapsed="false">
      <c r="A434" s="1" t="e">
        <f aca="false">lien_hypertexte("https://eole.avh.asso.fr./l-arbre-%C3%A0-singes", "L' arbre à singes")</f>
        <v>#NAME?</v>
      </c>
      <c r="B434" s="1" t="e">
        <f aca="false">lien_hypertexte("https://eole.avh.asso.fr./auteur/Hein, Vincent", "Hein, Vincent")</f>
        <v>#NAME?</v>
      </c>
      <c r="C434" s="1" t="s">
        <v>2</v>
      </c>
      <c r="D434" s="1" t="s">
        <v>3</v>
      </c>
      <c r="E434" s="1" t="s">
        <v>793</v>
      </c>
      <c r="F434" s="1"/>
      <c r="G434" s="1" t="n">
        <v>9782207112908</v>
      </c>
      <c r="H434" s="1" t="n">
        <v>214130</v>
      </c>
      <c r="I434" s="1" t="s">
        <v>794</v>
      </c>
    </row>
    <row r="435" customFormat="false" ht="12.8" hidden="false" customHeight="false" outlineLevel="0" collapsed="false">
      <c r="A435" s="1" t="e">
        <f aca="false">lien_hypertexte("https://eole.avh.asso.fr./la-proximit%C3%A9-folle-du-paradis-0", "La proximité folle du paradis")</f>
        <v>#NAME?</v>
      </c>
      <c r="B435" s="1" t="e">
        <f aca="false">lien_hypertexte("https://eole.avh.asso.fr./auteur/Hervé, Alain", "Hervé, Alain")</f>
        <v>#NAME?</v>
      </c>
      <c r="C435" s="1" t="s">
        <v>2</v>
      </c>
      <c r="D435" s="1" t="s">
        <v>3</v>
      </c>
      <c r="E435" s="1" t="s">
        <v>795</v>
      </c>
      <c r="F435" s="1" t="n">
        <v>910.41</v>
      </c>
      <c r="G435" s="1" t="n">
        <v>9780616508855</v>
      </c>
      <c r="H435" s="1" t="n">
        <v>155795</v>
      </c>
      <c r="I435" s="1" t="s">
        <v>796</v>
      </c>
    </row>
    <row r="436" customFormat="false" ht="12.8" hidden="false" customHeight="false" outlineLevel="0" collapsed="false">
      <c r="A436" s="1" t="e">
        <f aca="false">lien_hypertexte("https://eole.avh.asso.fr./provence-c%C3%B4te-dazur-guide-touristique-0", "Provence Côte d'Azur : guide touristique")</f>
        <v>#NAME?</v>
      </c>
      <c r="B436" s="1" t="e">
        <f aca="false">lien_hypertexte("https://eole.avh.asso.fr./auteur/Hervé-Bazin, Claude", "Hervé-Bazin, Claude")</f>
        <v>#NAME?</v>
      </c>
      <c r="C436" s="1" t="s">
        <v>2</v>
      </c>
      <c r="D436" s="1" t="s">
        <v>3</v>
      </c>
      <c r="E436" s="1" t="s">
        <v>797</v>
      </c>
      <c r="F436" s="1"/>
      <c r="G436" s="1" t="n">
        <v>9782884522403</v>
      </c>
      <c r="H436" s="1" t="n">
        <v>149190</v>
      </c>
      <c r="I436" s="1" t="s">
        <v>798</v>
      </c>
    </row>
    <row r="437" customFormat="false" ht="12.8" hidden="false" customHeight="false" outlineLevel="0" collapsed="false">
      <c r="A437" s="1" t="e">
        <f aca="false">lien_hypertexte("https://eole.avh.asso.fr./le-tour-du-monde-%C3%A0-v%C3%A9lo-2", "Le tour du monde à vélo")</f>
        <v>#NAME?</v>
      </c>
      <c r="B437" s="1" t="e">
        <f aca="false">lien_hypertexte("https://eole.avh.asso.fr./auteur/Hervé, Françoise", "Hervé, Françoise")</f>
        <v>#NAME?</v>
      </c>
      <c r="C437" s="1" t="s">
        <v>2</v>
      </c>
      <c r="D437" s="1" t="s">
        <v>3</v>
      </c>
      <c r="E437" s="1" t="s">
        <v>799</v>
      </c>
      <c r="F437" s="1" t="n">
        <v>910.4</v>
      </c>
      <c r="G437" s="1" t="n">
        <v>9782862743653</v>
      </c>
      <c r="H437" s="1" t="n">
        <v>123872</v>
      </c>
      <c r="I437" s="1" t="s">
        <v>800</v>
      </c>
    </row>
    <row r="438" customFormat="false" ht="12.8" hidden="false" customHeight="false" outlineLevel="0" collapsed="false">
      <c r="A438" s="1" t="e">
        <f aca="false">lien_hypertexte("https://eole.avh.asso.fr./les-grandes-aventures-de-lhimalaya-01-annapurna-nanga-parbat-chogori-k-2-0", "Les grandes aventures de l'Himalaya 01 : Annapurna, Nanga Parbat, Chogori-K 2")</f>
        <v>#NAME?</v>
      </c>
      <c r="B438" s="1" t="e">
        <f aca="false">lien_hypertexte("https://eole.avh.asso.fr./auteur/Herzog, Maurice", "Herzog, Maurice")</f>
        <v>#NAME?</v>
      </c>
      <c r="C438" s="1" t="s">
        <v>2</v>
      </c>
      <c r="D438" s="1" t="s">
        <v>3</v>
      </c>
      <c r="E438" s="1" t="s">
        <v>801</v>
      </c>
      <c r="F438" s="1"/>
      <c r="G438" s="1"/>
      <c r="H438" s="1" t="n">
        <v>151260</v>
      </c>
      <c r="I438" s="1" t="s">
        <v>802</v>
      </c>
    </row>
    <row r="439" customFormat="false" ht="12.8" hidden="false" customHeight="false" outlineLevel="0" collapsed="false">
      <c r="A439" s="1" t="e">
        <f aca="false">lien_hypertexte("https://eole.avh.asso.fr./lautre-annapurna", "L'autre Annapurna")</f>
        <v>#NAME?</v>
      </c>
      <c r="B439" s="1" t="e">
        <f aca="false">lien_hypertexte("https://eole.avh.asso.fr./auteur/Herzog, Maurice", "Herzog, Maurice")</f>
        <v>#NAME?</v>
      </c>
      <c r="C439" s="1" t="s">
        <v>2</v>
      </c>
      <c r="D439" s="1" t="s">
        <v>3</v>
      </c>
      <c r="E439" s="1" t="s">
        <v>803</v>
      </c>
      <c r="F439" s="1" t="n">
        <v>796.092</v>
      </c>
      <c r="G439" s="1" t="n">
        <v>9782221087138</v>
      </c>
      <c r="H439" s="1" t="n">
        <v>180008</v>
      </c>
      <c r="I439" s="1" t="s">
        <v>804</v>
      </c>
    </row>
    <row r="440" customFormat="false" ht="12.8" hidden="false" customHeight="false" outlineLevel="0" collapsed="false">
      <c r="A440" s="1" t="e">
        <f aca="false">lien_hypertexte("https://eole.avh.asso.fr./les-grandes-aventures-de-lhimalaya-02-everest-cho-oyu-dhaulagiri-ogre-0", "Les grandes aventures de l'Himalaya 02 : Everest, Cho Oyu, Dhaulagiri, Ogre")</f>
        <v>#NAME?</v>
      </c>
      <c r="B440" s="1" t="e">
        <f aca="false">lien_hypertexte("https://eole.avh.asso.fr./auteur/Herzog, Maurice", "Herzog, Maurice")</f>
        <v>#NAME?</v>
      </c>
      <c r="C440" s="1" t="s">
        <v>2</v>
      </c>
      <c r="D440" s="1" t="s">
        <v>3</v>
      </c>
      <c r="E440" s="1" t="s">
        <v>366</v>
      </c>
      <c r="F440" s="1"/>
      <c r="G440" s="1"/>
      <c r="H440" s="1" t="n">
        <v>151693</v>
      </c>
      <c r="I440" s="1" t="s">
        <v>805</v>
      </c>
    </row>
    <row r="441" customFormat="false" ht="12.8" hidden="false" customHeight="false" outlineLevel="0" collapsed="false">
      <c r="A441" s="1" t="e">
        <f aca="false">lien_hypertexte("https://eole.avh.asso.fr./annapurna-premier-8000-3", "Annapurna, premier 8000")</f>
        <v>#NAME?</v>
      </c>
      <c r="B441" s="1" t="e">
        <f aca="false">lien_hypertexte("https://eole.avh.asso.fr./auteur/Herzog, Maurice", "Herzog, Maurice")</f>
        <v>#NAME?</v>
      </c>
      <c r="C441" s="1" t="s">
        <v>2</v>
      </c>
      <c r="D441" s="1" t="s">
        <v>3</v>
      </c>
      <c r="E441" s="1" t="s">
        <v>806</v>
      </c>
      <c r="F441" s="1" t="n">
        <v>796.522</v>
      </c>
      <c r="G441" s="1" t="n">
        <v>9782081250765</v>
      </c>
      <c r="H441" s="1" t="n">
        <v>150499</v>
      </c>
      <c r="I441" s="1" t="s">
        <v>807</v>
      </c>
    </row>
    <row r="442" customFormat="false" ht="12.8" hidden="false" customHeight="false" outlineLevel="0" collapsed="false">
      <c r="A442" s="1" t="e">
        <f aca="false">lien_hypertexte("https://eole.avh.asso.fr./lexp%C3%A9dition-du-kon-tiki-2", "L'expédition du Kon-Tiki")</f>
        <v>#NAME?</v>
      </c>
      <c r="B442" s="1" t="e">
        <f aca="false">lien_hypertexte("https://eole.avh.asso.fr./auteur/Heyerdahl, Thor", "Heyerdahl, Thor")</f>
        <v>#NAME?</v>
      </c>
      <c r="C442" s="1" t="s">
        <v>2</v>
      </c>
      <c r="D442" s="1" t="s">
        <v>3</v>
      </c>
      <c r="E442" s="1" t="s">
        <v>808</v>
      </c>
      <c r="F442" s="1"/>
      <c r="G442" s="1"/>
      <c r="H442" s="1" t="n">
        <v>174851</v>
      </c>
      <c r="I442" s="1" t="s">
        <v>809</v>
      </c>
    </row>
    <row r="443" customFormat="false" ht="12.8" hidden="false" customHeight="false" outlineLevel="0" collapsed="false">
      <c r="A443" s="1" t="e">
        <f aca="false">lien_hypertexte("https://eole.avh.asso.fr./journal-dun-si%C3%A8cle-disparu", "Journal d'un siècle disparu")</f>
        <v>#NAME?</v>
      </c>
      <c r="B443" s="1" t="e">
        <f aca="false">lien_hypertexte("https://eole.avh.asso.fr./auteur/Hoagland, Edward ", "Hoagland, Edward ")</f>
        <v>#NAME?</v>
      </c>
      <c r="C443" s="1" t="s">
        <v>2</v>
      </c>
      <c r="D443" s="1" t="s">
        <v>3</v>
      </c>
      <c r="E443" s="1" t="s">
        <v>810</v>
      </c>
      <c r="F443" s="1"/>
      <c r="G443" s="1" t="n">
        <v>9782351783023</v>
      </c>
      <c r="H443" s="1" t="n">
        <v>234316</v>
      </c>
      <c r="I443" s="1" t="s">
        <v>811</v>
      </c>
    </row>
    <row r="444" customFormat="false" ht="12.8" hidden="false" customHeight="false" outlineLevel="0" collapsed="false">
      <c r="A444" s="1" t="e">
        <f aca="false">lien_hypertexte("https://eole.avh.asso.fr./magadan-seul-%C3%A0-moto-jusquau-bout-de-la-sib%C3%A9rie", "Magadan : seul à moto jusqu'au bout de la Sibérie")</f>
        <v>#NAME?</v>
      </c>
      <c r="B444" s="1" t="e">
        <f aca="false">lien_hypertexte("https://eole.avh.asso.fr./auteur/Hoang, Kim", "Hoang, Kim")</f>
        <v>#NAME?</v>
      </c>
      <c r="C444" s="1" t="s">
        <v>2</v>
      </c>
      <c r="D444" s="1" t="s">
        <v>3</v>
      </c>
      <c r="E444" s="1" t="s">
        <v>812</v>
      </c>
      <c r="F444" s="1"/>
      <c r="G444" s="1" t="n">
        <v>9782940586585</v>
      </c>
      <c r="H444" s="1" t="n">
        <v>182439</v>
      </c>
      <c r="I444" s="1" t="s">
        <v>813</v>
      </c>
    </row>
    <row r="445" customFormat="false" ht="12.8" hidden="false" customHeight="false" outlineLevel="0" collapsed="false">
      <c r="A445" s="1" t="e">
        <f aca="false">lien_hypertexte("https://eole.avh.asso.fr./contre-pied-v%C3%A9lo-handicap-et-rencontres-autour-du-monde", "A contre-pied : vélo, handicap et rencontres autour du monde")</f>
        <v>#NAME?</v>
      </c>
      <c r="B445" s="1" t="e">
        <f aca="false">lien_hypertexte("https://eole.avh.asso.fr./auteur/Hoarau, Etienne", "Hoarau, Etienne")</f>
        <v>#NAME?</v>
      </c>
      <c r="C445" s="1" t="s">
        <v>2</v>
      </c>
      <c r="D445" s="1" t="s">
        <v>3</v>
      </c>
      <c r="E445" s="1" t="s">
        <v>740</v>
      </c>
      <c r="F445" s="1" t="n">
        <v>910.41</v>
      </c>
      <c r="G445" s="1" t="n">
        <v>9782266279338</v>
      </c>
      <c r="H445" s="1" t="n">
        <v>179547</v>
      </c>
      <c r="I445" s="1" t="s">
        <v>814</v>
      </c>
    </row>
    <row r="446" customFormat="false" ht="12.8" hidden="false" customHeight="false" outlineLevel="0" collapsed="false">
      <c r="A446" s="1" t="e">
        <f aca="false">lien_hypertexte("https://eole.avh.asso.fr./deux-petites-ma%C3%AEtresses-zen", "Deux petites maîtresses zen")</f>
        <v>#NAME?</v>
      </c>
      <c r="B446" s="1" t="e">
        <f aca="false">lien_hypertexte("https://eole.avh.asso.fr./auteur/Hofmann, Blaise", "Hofmann, Blaise")</f>
        <v>#NAME?</v>
      </c>
      <c r="C446" s="1" t="s">
        <v>2</v>
      </c>
      <c r="D446" s="1" t="s">
        <v>3</v>
      </c>
      <c r="E446" s="1" t="s">
        <v>815</v>
      </c>
      <c r="F446" s="1"/>
      <c r="G446" s="1" t="n">
        <v>9782889279494</v>
      </c>
      <c r="H446" s="1" t="n">
        <v>214420</v>
      </c>
      <c r="I446" s="1" t="s">
        <v>816</v>
      </c>
    </row>
    <row r="447" customFormat="false" ht="12.8" hidden="false" customHeight="false" outlineLevel="0" collapsed="false">
      <c r="A447" s="1" t="e">
        <f aca="false">lien_hypertexte("https://eole.avh.asso.fr./la-massa%C3%AF-blanche-0", "La Massaï blanche")</f>
        <v>#NAME?</v>
      </c>
      <c r="B447" s="1" t="e">
        <f aca="false">lien_hypertexte("https://eole.avh.asso.fr./auteur/Hofmann, Corinne", "Hofmann, Corinne")</f>
        <v>#NAME?</v>
      </c>
      <c r="C447" s="1" t="s">
        <v>2</v>
      </c>
      <c r="D447" s="1" t="s">
        <v>3</v>
      </c>
      <c r="E447" s="1" t="s">
        <v>817</v>
      </c>
      <c r="F447" s="1" t="n">
        <v>910.4</v>
      </c>
      <c r="G447" s="1" t="n">
        <v>9782259191647</v>
      </c>
      <c r="H447" s="1" t="n">
        <v>138785</v>
      </c>
      <c r="I447" s="1" t="s">
        <v>818</v>
      </c>
    </row>
    <row r="448" customFormat="false" ht="12.8" hidden="false" customHeight="false" outlineLevel="0" collapsed="false">
      <c r="A448" s="1" t="e">
        <f aca="false">lien_hypertexte("https://eole.avh.asso.fr./passion-africaine-la-massa%C3%AF-blanche-de-retour-au-kenya-avec-sa-fille-0", "Passion africaine : la massaï blanche de retour au Kenya avec sa fille")</f>
        <v>#NAME?</v>
      </c>
      <c r="B448" s="1" t="e">
        <f aca="false">lien_hypertexte("https://eole.avh.asso.fr./auteur/Hofmann, Corinne", "Hofmann, Corinne")</f>
        <v>#NAME?</v>
      </c>
      <c r="C448" s="1" t="s">
        <v>2</v>
      </c>
      <c r="D448" s="1" t="s">
        <v>3</v>
      </c>
      <c r="E448" s="1" t="s">
        <v>819</v>
      </c>
      <c r="F448" s="1" t="s">
        <v>820</v>
      </c>
      <c r="G448" s="1" t="n">
        <v>9782828912659</v>
      </c>
      <c r="H448" s="1" t="n">
        <v>146120</v>
      </c>
      <c r="I448" s="1" t="s">
        <v>821</v>
      </c>
    </row>
    <row r="449" customFormat="false" ht="12.8" hidden="false" customHeight="false" outlineLevel="0" collapsed="false">
      <c r="A449" s="1" t="e">
        <f aca="false">lien_hypertexte("https://eole.avh.asso.fr./l%C3%A9cole-du-grand-nord", "A l'école du Grand Nord")</f>
        <v>#NAME?</v>
      </c>
      <c r="B449" s="1" t="e">
        <f aca="false">lien_hypertexte("https://eole.avh.asso.fr./auteur/Horn, Mike", "Horn, Mike")</f>
        <v>#NAME?</v>
      </c>
      <c r="C449" s="1" t="s">
        <v>2</v>
      </c>
      <c r="D449" s="1" t="s">
        <v>3</v>
      </c>
      <c r="E449" s="1" t="s">
        <v>4</v>
      </c>
      <c r="F449" s="1"/>
      <c r="G449" s="1" t="n">
        <v>9782266163330</v>
      </c>
      <c r="H449" s="1" t="n">
        <v>204737</v>
      </c>
      <c r="I449" s="1" t="s">
        <v>822</v>
      </c>
    </row>
    <row r="450" customFormat="false" ht="12.8" hidden="false" customHeight="false" outlineLevel="0" collapsed="false">
      <c r="A450" s="1" t="e">
        <f aca="false">lien_hypertexte("https://eole.avh.asso.fr./survivant-des-glaces-lultime-challenge-0", "Survivant des glaces : l'ultime challenge")</f>
        <v>#NAME?</v>
      </c>
      <c r="B450" s="1" t="e">
        <f aca="false">lien_hypertexte("https://eole.avh.asso.fr./auteur/Horn, Mike", "Horn, Mike")</f>
        <v>#NAME?</v>
      </c>
      <c r="C450" s="1" t="s">
        <v>2</v>
      </c>
      <c r="D450" s="1" t="s">
        <v>3</v>
      </c>
      <c r="E450" s="1" t="s">
        <v>823</v>
      </c>
      <c r="F450" s="1" t="n">
        <v>919</v>
      </c>
      <c r="G450" s="1" t="n">
        <v>9782749947501</v>
      </c>
      <c r="H450" s="1" t="n">
        <v>223952</v>
      </c>
      <c r="I450" s="1" t="s">
        <v>824</v>
      </c>
    </row>
    <row r="451" customFormat="false" ht="12.8" hidden="false" customHeight="false" outlineLevel="0" collapsed="false">
      <c r="A451" s="1" t="e">
        <f aca="false">lien_hypertexte("https://eole.avh.asso.fr./objectif-p%C3%B4le-nord-de-nuit-0", "Objectif, pôle Nord de nuit")</f>
        <v>#NAME?</v>
      </c>
      <c r="B451" s="1" t="e">
        <f aca="false">lien_hypertexte("https://eole.avh.asso.fr./auteur/Horn, Mike", "Horn, Mike")</f>
        <v>#NAME?</v>
      </c>
      <c r="C451" s="1" t="s">
        <v>2</v>
      </c>
      <c r="D451" s="1" t="s">
        <v>3</v>
      </c>
      <c r="E451" s="1" t="s">
        <v>825</v>
      </c>
      <c r="F451" s="1" t="n">
        <v>910.4</v>
      </c>
      <c r="G451" s="1" t="n">
        <v>9782845633193</v>
      </c>
      <c r="H451" s="1" t="n">
        <v>122357</v>
      </c>
      <c r="I451" s="1" t="s">
        <v>826</v>
      </c>
    </row>
    <row r="452" customFormat="false" ht="12.8" hidden="false" customHeight="false" outlineLevel="0" collapsed="false">
      <c r="A452" s="1" t="e">
        <f aca="false">lien_hypertexte("https://eole.avh.asso.fr./conqu%C3%A9rant-de-limpossible-0", "Conquérant de l'impossible")</f>
        <v>#NAME?</v>
      </c>
      <c r="B452" s="1" t="e">
        <f aca="false">lien_hypertexte("https://eole.avh.asso.fr./auteur/Horn, Mike", "Horn, Mike")</f>
        <v>#NAME?</v>
      </c>
      <c r="C452" s="1" t="s">
        <v>2</v>
      </c>
      <c r="D452" s="1" t="s">
        <v>3</v>
      </c>
      <c r="E452" s="1" t="s">
        <v>827</v>
      </c>
      <c r="F452" s="1" t="n">
        <v>910.4</v>
      </c>
      <c r="G452" s="1"/>
      <c r="H452" s="1" t="n">
        <v>120344</v>
      </c>
      <c r="I452" s="1" t="s">
        <v>828</v>
      </c>
    </row>
    <row r="453" customFormat="false" ht="12.8" hidden="false" customHeight="false" outlineLevel="0" collapsed="false">
      <c r="A453" s="1" t="e">
        <f aca="false">lien_hypertexte("https://eole.avh.asso.fr./latitude-z%C3%A9ro-40000-km-pour-partir-%C3%A0-la-rencontre-du-monde-0", "Latitude zéro : 40000 km pour partir à la rencontre du monde")</f>
        <v>#NAME?</v>
      </c>
      <c r="B453" s="1" t="e">
        <f aca="false">lien_hypertexte("https://eole.avh.asso.fr./auteur/Horn, Mike", "Horn, Mike")</f>
        <v>#NAME?</v>
      </c>
      <c r="C453" s="1" t="s">
        <v>2</v>
      </c>
      <c r="D453" s="1" t="s">
        <v>3</v>
      </c>
      <c r="E453" s="1" t="s">
        <v>829</v>
      </c>
      <c r="F453" s="1"/>
      <c r="G453" s="1" t="n">
        <v>9782845630574</v>
      </c>
      <c r="H453" s="1" t="n">
        <v>151198</v>
      </c>
      <c r="I453" s="1" t="s">
        <v>830</v>
      </c>
    </row>
    <row r="454" customFormat="false" ht="12.8" hidden="false" customHeight="false" outlineLevel="0" collapsed="false">
      <c r="A454" s="1" t="e">
        <f aca="false">lien_hypertexte("https://eole.avh.asso.fr./lantarctique-le-r%C3%AAve-dune-vie", "L'Antarctique, le rêve d'une vie")</f>
        <v>#NAME?</v>
      </c>
      <c r="B454" s="1" t="e">
        <f aca="false">lien_hypertexte("https://eole.avh.asso.fr./auteur/Horn, Mike", "Horn, Mike")</f>
        <v>#NAME?</v>
      </c>
      <c r="C454" s="1" t="s">
        <v>2</v>
      </c>
      <c r="D454" s="1" t="s">
        <v>3</v>
      </c>
      <c r="E454" s="1" t="s">
        <v>831</v>
      </c>
      <c r="F454" s="1" t="n">
        <v>919</v>
      </c>
      <c r="G454" s="1" t="n">
        <v>9782374480480</v>
      </c>
      <c r="H454" s="1" t="n">
        <v>177894</v>
      </c>
      <c r="I454" s="1" t="s">
        <v>832</v>
      </c>
    </row>
    <row r="455" customFormat="false" ht="12.8" hidden="false" customHeight="false" outlineLevel="0" collapsed="false">
      <c r="A455" s="1" t="e">
        <f aca="false">lien_hypertexte("https://eole.avh.asso.fr./deux-p%C3%B4les-un-r%C3%AAve-0", "Deux pôles : un rêve")</f>
        <v>#NAME?</v>
      </c>
      <c r="B455" s="1" t="e">
        <f aca="false">lien_hypertexte("https://eole.avh.asso.fr./auteur/Hubert, Alain", "Hubert, Alain")</f>
        <v>#NAME?</v>
      </c>
      <c r="C455" s="1" t="s">
        <v>2</v>
      </c>
      <c r="D455" s="1" t="s">
        <v>3</v>
      </c>
      <c r="E455" s="1" t="s">
        <v>833</v>
      </c>
      <c r="F455" s="1" t="n">
        <v>910.4</v>
      </c>
      <c r="G455" s="1"/>
      <c r="H455" s="1" t="n">
        <v>120541</v>
      </c>
      <c r="I455" s="1" t="s">
        <v>834</v>
      </c>
    </row>
    <row r="456" customFormat="false" ht="12.8" hidden="false" customHeight="false" outlineLevel="0" collapsed="false">
      <c r="A456" s="1" t="e">
        <f aca="false">lien_hypertexte("https://eole.avh.asso.fr./le-monde-en-stop-cinq-ann%C3%A9es-%C3%A0-l%C3%A9cole-de-la-vie", "Le monde en stop : cinq années à l'école de la vie")</f>
        <v>#NAME?</v>
      </c>
      <c r="B456" s="1" t="e">
        <f aca="false">lien_hypertexte("https://eole.avh.asso.fr./auteur/Hubler, Ludovic", "Hubler, Ludovic")</f>
        <v>#NAME?</v>
      </c>
      <c r="C456" s="1" t="s">
        <v>2</v>
      </c>
      <c r="D456" s="1" t="s">
        <v>3</v>
      </c>
      <c r="E456" s="1" t="s">
        <v>835</v>
      </c>
      <c r="F456" s="1"/>
      <c r="G456" s="1" t="n">
        <v>9782915002324</v>
      </c>
      <c r="H456" s="1" t="n">
        <v>214146</v>
      </c>
      <c r="I456" s="1" t="s">
        <v>836</v>
      </c>
    </row>
    <row r="457" customFormat="false" ht="12.8" hidden="false" customHeight="false" outlineLevel="0" collapsed="false">
      <c r="A457" s="1" t="e">
        <f aca="false">lien_hypertexte("https://eole.avh.asso.fr./un-fl%C3%A2neur-en-patagonie", "Un flâneur en Patagonie")</f>
        <v>#NAME?</v>
      </c>
      <c r="B457" s="1" t="e">
        <f aca="false">lien_hypertexte("https://eole.avh.asso.fr./auteur/Hudson, William Henry", "Hudson, William Henry")</f>
        <v>#NAME?</v>
      </c>
      <c r="C457" s="1" t="s">
        <v>2</v>
      </c>
      <c r="D457" s="1" t="s">
        <v>3</v>
      </c>
      <c r="E457" s="2" t="s">
        <v>837</v>
      </c>
      <c r="F457" s="1"/>
      <c r="G457" s="1" t="n">
        <v>9782228896184</v>
      </c>
      <c r="H457" s="1" t="n">
        <v>170000</v>
      </c>
      <c r="I457" s="1" t="s">
        <v>838</v>
      </c>
    </row>
    <row r="458" customFormat="false" ht="12.8" hidden="false" customHeight="false" outlineLevel="0" collapsed="false">
      <c r="A458" s="1" t="e">
        <f aca="false">lien_hypertexte("https://eole.avh.asso.fr./un-p%C3%A9riple-en-patagonie", "Un périple en Patagonie")</f>
        <v>#NAME?</v>
      </c>
      <c r="B458" s="1" t="e">
        <f aca="false">lien_hypertexte("https://eole.avh.asso.fr./auteur/Huet, Karin", "Huet, Karin")</f>
        <v>#NAME?</v>
      </c>
      <c r="C458" s="1" t="s">
        <v>2</v>
      </c>
      <c r="D458" s="1" t="s">
        <v>3</v>
      </c>
      <c r="E458" s="1" t="s">
        <v>839</v>
      </c>
      <c r="F458" s="1"/>
      <c r="G458" s="1" t="n">
        <v>9782844182043</v>
      </c>
      <c r="H458" s="1" t="n">
        <v>180752</v>
      </c>
      <c r="I458" s="1" t="s">
        <v>840</v>
      </c>
    </row>
    <row r="459" customFormat="false" ht="12.8" hidden="false" customHeight="false" outlineLevel="0" collapsed="false">
      <c r="A459" s="1" t="e">
        <f aca="false">lien_hypertexte("https://eole.avh.asso.fr./%C3%A9tats-d%C3%A2me-0", "États d'âme")</f>
        <v>#NAME?</v>
      </c>
      <c r="B459" s="1" t="e">
        <f aca="false">lien_hypertexte("https://eole.avh.asso.fr./auteur/Hulot, Nicolas", "Hulot, Nicolas")</f>
        <v>#NAME?</v>
      </c>
      <c r="C459" s="1" t="s">
        <v>2</v>
      </c>
      <c r="D459" s="1" t="s">
        <v>3</v>
      </c>
      <c r="E459" s="1" t="s">
        <v>841</v>
      </c>
      <c r="F459" s="1"/>
      <c r="G459" s="1"/>
      <c r="H459" s="1" t="n">
        <v>143974</v>
      </c>
      <c r="I459" s="1" t="s">
        <v>842</v>
      </c>
    </row>
    <row r="460" customFormat="false" ht="12.8" hidden="false" customHeight="false" outlineLevel="0" collapsed="false">
      <c r="A460" s="1" t="e">
        <f aca="false">lien_hypertexte("https://eole.avh.asso.fr./o%C3%B9-vont-les-vents-sauvages-marcher-%C3%A0-la-rencontre-des-vents-deurope-des-pennines-jusquen-provence-0", "Où vont les vents sauvages : marcher à la rencontre des vents d'Europe des Pennines jusqu'en Provence")</f>
        <v>#NAME?</v>
      </c>
      <c r="B460" s="1" t="e">
        <f aca="false">lien_hypertexte("https://eole.avh.asso.fr./auteur/Hunt, Nick", "Hunt, Nick")</f>
        <v>#NAME?</v>
      </c>
      <c r="C460" s="1" t="s">
        <v>2</v>
      </c>
      <c r="D460" s="1" t="s">
        <v>3</v>
      </c>
      <c r="E460" s="1" t="s">
        <v>843</v>
      </c>
      <c r="F460" s="1" t="n">
        <v>914</v>
      </c>
      <c r="G460" s="1" t="n">
        <v>9782842307370</v>
      </c>
      <c r="H460" s="1" t="n">
        <v>206725</v>
      </c>
      <c r="I460" s="1" t="s">
        <v>844</v>
      </c>
    </row>
    <row r="461" customFormat="false" ht="12.8" hidden="false" customHeight="false" outlineLevel="0" collapsed="false">
      <c r="A461" s="1" t="e">
        <f aca="false">lien_hypertexte("https://eole.avh.asso.fr./un-palmier-en-arctique-voyages-imaginaires-%C3%A0-travers-leurope", "Un palmier en Arctique : voyages imaginaires à travers l'Europe")</f>
        <v>#NAME?</v>
      </c>
      <c r="B461" s="1" t="e">
        <f aca="false">lien_hypertexte("https://eole.avh.asso.fr./auteur/Hunt, Nick", "Hunt, Nick")</f>
        <v>#NAME?</v>
      </c>
      <c r="C461" s="1" t="s">
        <v>2</v>
      </c>
      <c r="D461" s="1" t="s">
        <v>3</v>
      </c>
      <c r="E461" s="1" t="s">
        <v>845</v>
      </c>
      <c r="F461" s="1"/>
      <c r="G461" s="1" t="n">
        <v>9782072935596</v>
      </c>
      <c r="H461" s="1" t="n">
        <v>225617</v>
      </c>
      <c r="I461" s="1" t="s">
        <v>846</v>
      </c>
    </row>
    <row r="462" customFormat="false" ht="12.8" hidden="false" customHeight="false" outlineLevel="0" collapsed="false">
      <c r="A462" s="1" t="e">
        <f aca="false">lien_hypertexte("https://eole.avh.asso.fr./une-%C3%AEle-pour-sauver-la-plan%C3%A8te-laventure-arctique-dun-robinson-des-glaces", "Une île pour sauver la planète : l'aventure arctique d'un Robinson des glaces")</f>
        <v>#NAME?</v>
      </c>
      <c r="B462" s="1" t="e">
        <f aca="false">lien_hypertexte("https://eole.avh.asso.fr./auteur/Hussenet, Emmanuel", "Hussenet, Emmanuel")</f>
        <v>#NAME?</v>
      </c>
      <c r="C462" s="1" t="s">
        <v>2</v>
      </c>
      <c r="D462" s="1" t="s">
        <v>3</v>
      </c>
      <c r="E462" s="1" t="s">
        <v>847</v>
      </c>
      <c r="F462" s="1"/>
      <c r="G462" s="1" t="n">
        <v>9782897730529</v>
      </c>
      <c r="H462" s="1" t="n">
        <v>184595</v>
      </c>
      <c r="I462" s="1" t="s">
        <v>848</v>
      </c>
    </row>
    <row r="463" customFormat="false" ht="12.8" hidden="false" customHeight="false" outlineLevel="0" collapsed="false">
      <c r="A463" s="1" t="e">
        <f aca="false">lien_hypertexte("https://eole.avh.asso.fr./des-cara%C3%AFbes-au-mexique-le-journal-dun-voyageur-0", "Des Caraïbes au Mexique, le journal d'un voyageur")</f>
        <v>#NAME?</v>
      </c>
      <c r="B463" s="1" t="e">
        <f aca="false">lien_hypertexte("https://eole.avh.asso.fr./auteur/Huxley, Aldous", "Huxley, Aldous")</f>
        <v>#NAME?</v>
      </c>
      <c r="C463" s="1" t="s">
        <v>2</v>
      </c>
      <c r="D463" s="1" t="s">
        <v>3</v>
      </c>
      <c r="E463" s="1" t="s">
        <v>849</v>
      </c>
      <c r="F463" s="1" t="n">
        <v>910.4</v>
      </c>
      <c r="G463" s="1" t="n">
        <v>9782710305125</v>
      </c>
      <c r="H463" s="1" t="n">
        <v>121057</v>
      </c>
      <c r="I463" s="1" t="s">
        <v>850</v>
      </c>
    </row>
    <row r="464" customFormat="false" ht="12.8" hidden="false" customHeight="false" outlineLevel="0" collapsed="false">
      <c r="A464" s="1" t="e">
        <f aca="false">lien_hypertexte("https://eole.avh.asso.fr./voyages-03-inde-extr%C3%AAme-orient-espagne-et-soudan", "Voyages 03 : Inde, Extrême-Orient, Espagne et Soudan")</f>
        <v>#NAME?</v>
      </c>
      <c r="B464" s="1" t="e">
        <f aca="false">lien_hypertexte("https://eole.avh.asso.fr./auteur/Ibn Battûtah, Muhammad Ibn Abd Allâh", "Ibn Battûtah, Muhammad Ibn Abd Allâh")</f>
        <v>#NAME?</v>
      </c>
      <c r="C464" s="1" t="s">
        <v>2</v>
      </c>
      <c r="D464" s="1" t="s">
        <v>3</v>
      </c>
      <c r="E464" s="1" t="s">
        <v>851</v>
      </c>
      <c r="F464" s="1"/>
      <c r="G464" s="1" t="n">
        <v>9782707126795</v>
      </c>
      <c r="H464" s="1" t="n">
        <v>229880</v>
      </c>
      <c r="I464" s="1" t="s">
        <v>852</v>
      </c>
    </row>
    <row r="465" customFormat="false" ht="12.8" hidden="false" customHeight="false" outlineLevel="0" collapsed="false">
      <c r="A465" s="1" t="e">
        <f aca="false">lien_hypertexte("https://eole.avh.asso.fr./il-suffit-dy-croire-0", "Il suffit d'y croire")</f>
        <v>#NAME?</v>
      </c>
      <c r="B465" s="1" t="e">
        <f aca="false">lien_hypertexte("https://eole.avh.asso.fr./auteur/Ink, Laurence", "Ink, Laurence")</f>
        <v>#NAME?</v>
      </c>
      <c r="C465" s="1" t="s">
        <v>2</v>
      </c>
      <c r="D465" s="1" t="s">
        <v>3</v>
      </c>
      <c r="E465" s="1" t="s">
        <v>853</v>
      </c>
      <c r="F465" s="1"/>
      <c r="G465" s="1" t="n">
        <v>9782221075586</v>
      </c>
      <c r="H465" s="1" t="n">
        <v>156056</v>
      </c>
      <c r="I465" s="1" t="s">
        <v>854</v>
      </c>
    </row>
    <row r="466" customFormat="false" ht="12.8" hidden="false" customHeight="false" outlineLevel="0" collapsed="false">
      <c r="A466" s="1" t="e">
        <f aca="false">lien_hypertexte("https://eole.avh.asso.fr./le-dernier-voyage-le-journal-perdu-du-capitaine-cook-0", "Le dernier voyage : le journal perdu du capitaine Cook")</f>
        <v>#NAME?</v>
      </c>
      <c r="B466" s="1" t="e">
        <f aca="false">lien_hypertexte("https://eole.avh.asso.fr./auteur/Innes, Hammond", "Innes, Hammond")</f>
        <v>#NAME?</v>
      </c>
      <c r="C466" s="1" t="s">
        <v>2</v>
      </c>
      <c r="D466" s="1" t="s">
        <v>3</v>
      </c>
      <c r="E466" s="1" t="s">
        <v>855</v>
      </c>
      <c r="F466" s="1"/>
      <c r="G466" s="1" t="n">
        <v>9782226009173</v>
      </c>
      <c r="H466" s="1" t="n">
        <v>151184</v>
      </c>
      <c r="I466" s="1" t="s">
        <v>19</v>
      </c>
    </row>
    <row r="467" customFormat="false" ht="12.8" hidden="false" customHeight="false" outlineLevel="0" collapsed="false">
      <c r="A467" s="1" t="e">
        <f aca="false">lien_hypertexte("https://eole.avh.asso.fr./les-derniers-hommes-du-kalahari-%C3%A0-la-rencontre-des-bushmen-0", "Les derniers hommes du Kalahari : à la rencontre des Bushmen")</f>
        <v>#NAME?</v>
      </c>
      <c r="B467" s="1" t="e">
        <f aca="false">lien_hypertexte("https://eole.avh.asso.fr./auteur/Isaacson, Rupert", "Isaacson, Rupert")</f>
        <v>#NAME?</v>
      </c>
      <c r="C467" s="1" t="s">
        <v>2</v>
      </c>
      <c r="D467" s="1" t="s">
        <v>3</v>
      </c>
      <c r="E467" s="1" t="s">
        <v>856</v>
      </c>
      <c r="F467" s="1" t="n">
        <v>910.4</v>
      </c>
      <c r="G467" s="1" t="n">
        <v>9782226183958</v>
      </c>
      <c r="H467" s="1" t="n">
        <v>123695</v>
      </c>
      <c r="I467" s="1" t="s">
        <v>857</v>
      </c>
    </row>
    <row r="468" customFormat="false" ht="12.8" hidden="false" customHeight="false" outlineLevel="0" collapsed="false">
      <c r="A468" s="1" t="e">
        <f aca="false">lien_hypertexte("https://eole.avh.asso.fr./en-camping-car-0", "En camping-car")</f>
        <v>#NAME?</v>
      </c>
      <c r="B468" s="1" t="e">
        <f aca="false">lien_hypertexte("https://eole.avh.asso.fr./auteur/Jablonka, Ivan", "Jablonka, Ivan")</f>
        <v>#NAME?</v>
      </c>
      <c r="C468" s="1" t="s">
        <v>2</v>
      </c>
      <c r="D468" s="1" t="s">
        <v>184</v>
      </c>
      <c r="E468" s="1" t="s">
        <v>858</v>
      </c>
      <c r="F468" s="1" t="s">
        <v>859</v>
      </c>
      <c r="G468" s="1" t="n">
        <v>9782021361612</v>
      </c>
      <c r="H468" s="1" t="n">
        <v>172474</v>
      </c>
      <c r="I468" s="1" t="s">
        <v>860</v>
      </c>
    </row>
    <row r="469" customFormat="false" ht="12.8" hidden="false" customHeight="false" outlineLevel="0" collapsed="false">
      <c r="A469" s="1" t="e">
        <f aca="false">lien_hypertexte("https://eole.avh.asso.fr./en-camping-car-2", "En camping-car")</f>
        <v>#NAME?</v>
      </c>
      <c r="B469" s="1" t="e">
        <f aca="false">lien_hypertexte("https://eole.avh.asso.fr./auteur/Jablonka, Ivan", "Jablonka, Ivan")</f>
        <v>#NAME?</v>
      </c>
      <c r="C469" s="1" t="s">
        <v>2</v>
      </c>
      <c r="D469" s="1" t="s">
        <v>3</v>
      </c>
      <c r="E469" s="1" t="s">
        <v>861</v>
      </c>
      <c r="F469" s="1" t="s">
        <v>859</v>
      </c>
      <c r="G469" s="1" t="n">
        <v>9782021361612</v>
      </c>
      <c r="H469" s="1" t="n">
        <v>176600</v>
      </c>
      <c r="I469" s="1" t="s">
        <v>860</v>
      </c>
    </row>
    <row r="470" customFormat="false" ht="12.8" hidden="false" customHeight="false" outlineLevel="0" collapsed="false">
      <c r="A470" s="1" t="e">
        <f aca="false">lien_hypertexte("https://eole.avh.asso.fr./voyage-dans-legypte-des-pharaons-avec-christian-jacq-0", "Voyage dans l'Egypte des pharaons avec Christian Jacq")</f>
        <v>#NAME?</v>
      </c>
      <c r="B470" s="1" t="e">
        <f aca="false">lien_hypertexte("https://eole.avh.asso.fr./auteur/Jacq, Christian", "Jacq, Christian")</f>
        <v>#NAME?</v>
      </c>
      <c r="C470" s="1" t="s">
        <v>2</v>
      </c>
      <c r="D470" s="1" t="s">
        <v>3</v>
      </c>
      <c r="E470" s="1" t="s">
        <v>862</v>
      </c>
      <c r="F470" s="1" t="n">
        <v>916.2</v>
      </c>
      <c r="G470" s="1" t="n">
        <v>9782262019648</v>
      </c>
      <c r="H470" s="1" t="n">
        <v>159768</v>
      </c>
      <c r="I470" s="1" t="s">
        <v>863</v>
      </c>
    </row>
    <row r="471" customFormat="false" ht="12.8" hidden="false" customHeight="false" outlineLevel="0" collapsed="false">
      <c r="A471" s="1" t="e">
        <f aca="false">lien_hypertexte("https://eole.avh.asso.fr./il-%C3%A9tait-une-fois-le-titanic-37-secondes-pour-changer-le-cours-de-lhistoire-0", "Il était une fois le Titanic : 37 secondes pour changer le cours de l'histoire")</f>
        <v>#NAME?</v>
      </c>
      <c r="B471" s="1" t="e">
        <f aca="false">lien_hypertexte("https://eole.avh.asso.fr./auteur/Jaeger, Gérard A.", "Jaeger, Gérard A.")</f>
        <v>#NAME?</v>
      </c>
      <c r="C471" s="1" t="s">
        <v>2</v>
      </c>
      <c r="D471" s="1" t="s">
        <v>3</v>
      </c>
      <c r="E471" s="1" t="s">
        <v>839</v>
      </c>
      <c r="F471" s="1" t="n">
        <v>910.452</v>
      </c>
      <c r="G471" s="1" t="n">
        <v>9782809806113</v>
      </c>
      <c r="H471" s="1" t="n">
        <v>145927</v>
      </c>
      <c r="I471" s="1" t="s">
        <v>864</v>
      </c>
    </row>
    <row r="472" customFormat="false" ht="12.8" hidden="false" customHeight="false" outlineLevel="0" collapsed="false">
      <c r="A472" s="1" t="e">
        <f aca="false">lien_hypertexte("https://eole.avh.asso.fr./voyage-en-france-0", "Voyage en France")</f>
        <v>#NAME?</v>
      </c>
      <c r="B472" s="1" t="e">
        <f aca="false">lien_hypertexte("https://eole.avh.asso.fr./auteur/James, Henry", "James, Henry")</f>
        <v>#NAME?</v>
      </c>
      <c r="C472" s="1" t="s">
        <v>2</v>
      </c>
      <c r="D472" s="1" t="s">
        <v>3</v>
      </c>
      <c r="E472" s="1" t="s">
        <v>865</v>
      </c>
      <c r="F472" s="1"/>
      <c r="G472" s="1" t="n">
        <v>9782221050293</v>
      </c>
      <c r="H472" s="1" t="n">
        <v>151613</v>
      </c>
      <c r="I472" s="1" t="s">
        <v>866</v>
      </c>
    </row>
    <row r="473" customFormat="false" ht="12.8" hidden="false" customHeight="false" outlineLevel="0" collapsed="false">
      <c r="A473" s="1" t="e">
        <f aca="false">lien_hypertexte("https://eole.avh.asso.fr./dans-loeil-du-faucon-0", "Dans l'oeil du faucon")</f>
        <v>#NAME?</v>
      </c>
      <c r="B473" s="1" t="e">
        <f aca="false">lien_hypertexte("https://eole.avh.asso.fr./auteur/Jamie, Kathleen", "Jamie, Kathleen")</f>
        <v>#NAME?</v>
      </c>
      <c r="C473" s="1" t="s">
        <v>2</v>
      </c>
      <c r="D473" s="1" t="s">
        <v>3</v>
      </c>
      <c r="E473" s="1" t="s">
        <v>605</v>
      </c>
      <c r="F473" s="1" t="n">
        <v>914</v>
      </c>
      <c r="G473" s="1" t="n">
        <v>9782842305284</v>
      </c>
      <c r="H473" s="1" t="n">
        <v>214308</v>
      </c>
      <c r="I473" s="1" t="s">
        <v>867</v>
      </c>
    </row>
    <row r="474" customFormat="false" ht="12.8" hidden="false" customHeight="false" outlineLevel="0" collapsed="false">
      <c r="A474" s="1" t="e">
        <f aca="false">lien_hypertexte("https://eole.avh.asso.fr./un-arc-de-grand-cercle-patagonie-oc%C3%A9an-glacial-antarctique", "Un arc de grand cercle : Patagonie-océan Glacial-Antarctique")</f>
        <v>#NAME?</v>
      </c>
      <c r="B474" s="1" t="e">
        <f aca="false">lien_hypertexte("https://eole.avh.asso.fr./auteur/Janiszewski, Mateusz", "Janiszewski, Mateusz")</f>
        <v>#NAME?</v>
      </c>
      <c r="C474" s="1" t="s">
        <v>2</v>
      </c>
      <c r="D474" s="1" t="s">
        <v>3</v>
      </c>
      <c r="E474" s="1" t="s">
        <v>868</v>
      </c>
      <c r="F474" s="1"/>
      <c r="G474" s="1" t="n">
        <v>9782882507181</v>
      </c>
      <c r="H474" s="1" t="n">
        <v>217635</v>
      </c>
      <c r="I474" s="1" t="s">
        <v>869</v>
      </c>
    </row>
    <row r="475" customFormat="false" ht="12.8" hidden="false" customHeight="false" outlineLevel="0" collapsed="false">
      <c r="A475" s="1" t="e">
        <f aca="false">lien_hypertexte("https://eole.avh.asso.fr./papy-fait-le-tour-du-monde-0", "Papy fait le tour du monde")</f>
        <v>#NAME?</v>
      </c>
      <c r="B475" s="1" t="e">
        <f aca="false">lien_hypertexte("https://eole.avh.asso.fr./auteur/Jégard, Zef", "Jégard, Zef")</f>
        <v>#NAME?</v>
      </c>
      <c r="C475" s="1" t="s">
        <v>2</v>
      </c>
      <c r="D475" s="1" t="s">
        <v>3</v>
      </c>
      <c r="E475" s="1" t="s">
        <v>870</v>
      </c>
      <c r="F475" s="1" t="n">
        <v>910.4</v>
      </c>
      <c r="G475" s="1" t="n">
        <v>9782951825802</v>
      </c>
      <c r="H475" s="1" t="n">
        <v>123888</v>
      </c>
      <c r="I475" s="1" t="s">
        <v>871</v>
      </c>
    </row>
    <row r="476" customFormat="false" ht="12.8" hidden="false" customHeight="false" outlineLevel="0" collapsed="false">
      <c r="A476" s="1" t="e">
        <f aca="false">lien_hypertexte("https://eole.avh.asso.fr./jaurais-pu-devenir-millionnaire-jai-choisi-d%C3%AAtre-vagabond-une-vie-de-john-muir", "J'aurais pu devenir millionnaire, j'ai choisi d'être vagabond : une vie de John Muir")</f>
        <v>#NAME?</v>
      </c>
      <c r="B476" s="1" t="e">
        <f aca="false">lien_hypertexte("https://eole.avh.asso.fr./auteur/Jenni, Alexis", "Jenni, Alexis")</f>
        <v>#NAME?</v>
      </c>
      <c r="C476" s="1" t="s">
        <v>2</v>
      </c>
      <c r="D476" s="1" t="s">
        <v>3</v>
      </c>
      <c r="E476" s="1" t="s">
        <v>268</v>
      </c>
      <c r="F476" s="1"/>
      <c r="G476" s="1" t="n">
        <v>9782375020890</v>
      </c>
      <c r="H476" s="1" t="n">
        <v>201185</v>
      </c>
      <c r="I476" s="1" t="s">
        <v>872</v>
      </c>
    </row>
    <row r="477" customFormat="false" ht="12.8" hidden="false" customHeight="false" outlineLevel="0" collapsed="false">
      <c r="A477" s="1" t="e">
        <f aca="false">lien_hypertexte("https://eole.avh.asso.fr./le-passeport-de-monsieur-nansen-une-vie-de-fridtjof-nansen-0", "Le passeport de Monsieur Nansen : une vie de Fridtjof Nansen")</f>
        <v>#NAME?</v>
      </c>
      <c r="B477" s="1" t="e">
        <f aca="false">lien_hypertexte("https://eole.avh.asso.fr./auteur/Jenni, Alexis", "Jenni, Alexis")</f>
        <v>#NAME?</v>
      </c>
      <c r="C477" s="1" t="s">
        <v>2</v>
      </c>
      <c r="D477" s="1" t="s">
        <v>184</v>
      </c>
      <c r="E477" s="1" t="s">
        <v>873</v>
      </c>
      <c r="F477" s="1" t="n">
        <v>910.9</v>
      </c>
      <c r="G477" s="1" t="n">
        <v>9782375021613</v>
      </c>
      <c r="H477" s="1" t="n">
        <v>222655</v>
      </c>
      <c r="I477" s="1" t="s">
        <v>874</v>
      </c>
    </row>
    <row r="478" customFormat="false" ht="12.8" hidden="false" customHeight="false" outlineLevel="0" collapsed="false">
      <c r="A478" s="1" t="e">
        <f aca="false">lien_hypertexte("https://eole.avh.asso.fr./le-passeport-de-monsieur-nansen-une-vie-de-fridtjof-nansen-2", "Le passeport de Monsieur Nansen : une vie de Fridtjof Nansen")</f>
        <v>#NAME?</v>
      </c>
      <c r="B478" s="1" t="e">
        <f aca="false">lien_hypertexte("https://eole.avh.asso.fr./auteur/Jenni, Alexis", "Jenni, Alexis")</f>
        <v>#NAME?</v>
      </c>
      <c r="C478" s="1" t="s">
        <v>2</v>
      </c>
      <c r="D478" s="1" t="s">
        <v>3</v>
      </c>
      <c r="E478" s="1" t="s">
        <v>875</v>
      </c>
      <c r="F478" s="1"/>
      <c r="G478" s="1" t="n">
        <v>9782375021613</v>
      </c>
      <c r="H478" s="1" t="n">
        <v>230842</v>
      </c>
      <c r="I478" s="1" t="s">
        <v>876</v>
      </c>
    </row>
    <row r="479" customFormat="false" ht="12.8" hidden="false" customHeight="false" outlineLevel="0" collapsed="false">
      <c r="A479" s="1" t="e">
        <f aca="false">lien_hypertexte("https://eole.avh.asso.fr./inspiration-sauvage-c%C3%B4te-nord", "Inspiration sauvage : Côte-Nord")</f>
        <v>#NAME?</v>
      </c>
      <c r="B479" s="1" t="e">
        <f aca="false">lien_hypertexte("https://eole.avh.asso.fr./auteur/Jolivel, Maxime", "Jolivel, Maxime")</f>
        <v>#NAME?</v>
      </c>
      <c r="C479" s="1" t="s">
        <v>2</v>
      </c>
      <c r="D479" s="1" t="s">
        <v>3</v>
      </c>
      <c r="E479" s="1" t="s">
        <v>877</v>
      </c>
      <c r="F479" s="1"/>
      <c r="G479" s="1" t="n">
        <v>9782924910290</v>
      </c>
      <c r="H479" s="1" t="n">
        <v>230973</v>
      </c>
      <c r="I479" s="1" t="s">
        <v>878</v>
      </c>
    </row>
    <row r="480" customFormat="false" ht="12.8" hidden="false" customHeight="false" outlineLevel="0" collapsed="false">
      <c r="A480" s="1" t="e">
        <f aca="false">lien_hypertexte("https://eole.avh.asso.fr./bali-java-en-r%C3%AAvant", "Bali, Java, en rêvant")</f>
        <v>#NAME?</v>
      </c>
      <c r="B480" s="1" t="e">
        <f aca="false">lien_hypertexte("https://eole.avh.asso.fr./auteur/Jordis, Christine", "Jordis, Christine")</f>
        <v>#NAME?</v>
      </c>
      <c r="C480" s="1" t="s">
        <v>2</v>
      </c>
      <c r="D480" s="1" t="s">
        <v>3</v>
      </c>
      <c r="E480" s="1" t="s">
        <v>171</v>
      </c>
      <c r="F480" s="1"/>
      <c r="G480" s="1" t="n">
        <v>9782268038407</v>
      </c>
      <c r="H480" s="1" t="n">
        <v>195120</v>
      </c>
      <c r="I480" s="1" t="s">
        <v>879</v>
      </c>
    </row>
    <row r="481" customFormat="false" ht="12.8" hidden="false" customHeight="false" outlineLevel="0" collapsed="false">
      <c r="A481" s="1" t="e">
        <f aca="false">lien_hypertexte("https://eole.avh.asso.fr./les-hauts-plateaux", "Les hauts plateaux")</f>
        <v>#NAME?</v>
      </c>
      <c r="B481" s="1" t="e">
        <f aca="false">lien_hypertexte("https://eole.avh.asso.fr./auteur/Joris, Lieve", "Joris, Lieve")</f>
        <v>#NAME?</v>
      </c>
      <c r="C481" s="1" t="s">
        <v>2</v>
      </c>
      <c r="D481" s="1" t="s">
        <v>3</v>
      </c>
      <c r="E481" s="1" t="s">
        <v>880</v>
      </c>
      <c r="F481" s="1"/>
      <c r="G481" s="1" t="n">
        <v>9782742783717</v>
      </c>
      <c r="H481" s="1" t="n">
        <v>214653</v>
      </c>
      <c r="I481" s="1" t="s">
        <v>881</v>
      </c>
    </row>
    <row r="482" customFormat="false" ht="12.8" hidden="false" customHeight="false" outlineLevel="0" collapsed="false">
      <c r="A482" s="1" t="e">
        <f aca="false">lien_hypertexte("https://eole.avh.asso.fr./cambodge", "Cambodge")</f>
        <v>#NAME?</v>
      </c>
      <c r="B482" s="1" t="e">
        <f aca="false">lien_hypertexte("https://eole.avh.asso.fr./auteur/Josse, Pierre", "Josse, Pierre")</f>
        <v>#NAME?</v>
      </c>
      <c r="C482" s="1" t="s">
        <v>2</v>
      </c>
      <c r="D482" s="1" t="s">
        <v>3</v>
      </c>
      <c r="E482" s="1" t="s">
        <v>882</v>
      </c>
      <c r="F482" s="1"/>
      <c r="G482" s="1" t="n">
        <v>9782012451025</v>
      </c>
      <c r="H482" s="1" t="n">
        <v>214698</v>
      </c>
      <c r="I482" s="1" t="s">
        <v>883</v>
      </c>
    </row>
    <row r="483" customFormat="false" ht="12.8" hidden="false" customHeight="false" outlineLevel="0" collapsed="false">
      <c r="A483" s="1" t="e">
        <f aca="false">lien_hypertexte("https://eole.avh.asso.fr./legypte-%C3%A9crivains-voyageurs-et-savants-arch%C3%A9ologues-0", "L'Egypte : écrivains voyageurs et savants archéologues")</f>
        <v>#NAME?</v>
      </c>
      <c r="B483" s="1" t="e">
        <f aca="false">lien_hypertexte("https://eole.avh.asso.fr./auteur/Jouffroy, Anne (Ed.)", "Jouffroy, Anne (Ed.)")</f>
        <v>#NAME?</v>
      </c>
      <c r="C483" s="1" t="s">
        <v>2</v>
      </c>
      <c r="D483" s="1" t="s">
        <v>184</v>
      </c>
      <c r="E483" s="1" t="s">
        <v>884</v>
      </c>
      <c r="F483" s="1" t="n">
        <v>916</v>
      </c>
      <c r="G483" s="1" t="n">
        <v>9782081336377</v>
      </c>
      <c r="H483" s="1" t="n">
        <v>217453</v>
      </c>
      <c r="I483" s="1" t="s">
        <v>885</v>
      </c>
    </row>
    <row r="484" customFormat="false" ht="12.8" hidden="false" customHeight="false" outlineLevel="0" collapsed="false">
      <c r="A484" s="1" t="e">
        <f aca="false">lien_hypertexte("https://eole.avh.asso.fr./le-tibet-sans-peine-0", "Le Tibet sans peine")</f>
        <v>#NAME?</v>
      </c>
      <c r="B484" s="1" t="e">
        <f aca="false">lien_hypertexte("https://eole.avh.asso.fr./auteur/Jourde, Pierre", "Jourde, Pierre")</f>
        <v>#NAME?</v>
      </c>
      <c r="C484" s="1" t="s">
        <v>2</v>
      </c>
      <c r="D484" s="1" t="s">
        <v>3</v>
      </c>
      <c r="E484" s="1" t="s">
        <v>886</v>
      </c>
      <c r="F484" s="1" t="n">
        <v>910.4</v>
      </c>
      <c r="G484" s="1" t="n">
        <v>9782070119769</v>
      </c>
      <c r="H484" s="1" t="n">
        <v>122394</v>
      </c>
      <c r="I484" s="1" t="s">
        <v>887</v>
      </c>
    </row>
    <row r="485" customFormat="false" ht="12.8" hidden="false" customHeight="false" outlineLevel="0" collapsed="false">
      <c r="A485" s="1" t="e">
        <f aca="false">lien_hypertexte("https://eole.avh.asso.fr./sur-les-chemins-nomades-de-l%E2%80%99atlas-%C3%A0-tombouctou", "Sur les chemins nomades : de l’Atlas à Tombouctou")</f>
        <v>#NAME?</v>
      </c>
      <c r="B485" s="1" t="e">
        <f aca="false">lien_hypertexte("https://eole.avh.asso.fr./auteur/Jubber, Nicholas", "Jubber, Nicholas")</f>
        <v>#NAME?</v>
      </c>
      <c r="C485" s="1" t="s">
        <v>2</v>
      </c>
      <c r="D485" s="1" t="s">
        <v>3</v>
      </c>
      <c r="E485" s="1" t="s">
        <v>888</v>
      </c>
      <c r="F485" s="1"/>
      <c r="G485" s="1" t="n">
        <v>9782882506344</v>
      </c>
      <c r="H485" s="1" t="n">
        <v>208724</v>
      </c>
      <c r="I485" s="1" t="s">
        <v>889</v>
      </c>
    </row>
    <row r="486" customFormat="false" ht="12.8" hidden="false" customHeight="false" outlineLevel="0" collapsed="false">
      <c r="A486" s="1" t="e">
        <f aca="false">lien_hypertexte("https://eole.avh.asso.fr./pens%C3%A9es-en-chemin-ma-france-des-ardennes-au-pays-basque-0", "Pensées en chemin : ma France, des Ardennes au Pays basque")</f>
        <v>#NAME?</v>
      </c>
      <c r="B486" s="1" t="e">
        <f aca="false">lien_hypertexte("https://eole.avh.asso.fr./auteur/Kahn, Axel", "Kahn, Axel")</f>
        <v>#NAME?</v>
      </c>
      <c r="C486" s="1" t="s">
        <v>2</v>
      </c>
      <c r="D486" s="1" t="s">
        <v>3</v>
      </c>
      <c r="E486" s="1" t="s">
        <v>890</v>
      </c>
      <c r="F486" s="1"/>
      <c r="G486" s="1" t="n">
        <v>9782234070103</v>
      </c>
      <c r="H486" s="1" t="n">
        <v>143690</v>
      </c>
      <c r="I486" s="1" t="s">
        <v>891</v>
      </c>
    </row>
    <row r="487" customFormat="false" ht="12.8" hidden="false" customHeight="false" outlineLevel="0" collapsed="false">
      <c r="A487" s="1" t="e">
        <f aca="false">lien_hypertexte("https://eole.avh.asso.fr./entre-deux-mers-voyage-au-bout-de-soi-6", "Entre deux mers, voyage au bout de soi")</f>
        <v>#NAME?</v>
      </c>
      <c r="B487" s="1" t="e">
        <f aca="false">lien_hypertexte("https://eole.avh.asso.fr./auteur/Kahn, Axel", "Kahn, Axel")</f>
        <v>#NAME?</v>
      </c>
      <c r="C487" s="1" t="s">
        <v>2</v>
      </c>
      <c r="D487" s="1" t="s">
        <v>3</v>
      </c>
      <c r="E487" s="1" t="s">
        <v>892</v>
      </c>
      <c r="F487" s="1"/>
      <c r="G487" s="1" t="n">
        <v>9782848686202</v>
      </c>
      <c r="H487" s="1" t="n">
        <v>166626</v>
      </c>
      <c r="I487" s="1" t="s">
        <v>893</v>
      </c>
    </row>
    <row r="488" customFormat="false" ht="12.8" hidden="false" customHeight="false" outlineLevel="0" collapsed="false">
      <c r="A488" s="1" t="e">
        <f aca="false">lien_hypertexte("https://eole.avh.asso.fr./randonn%C3%A9e-en-enfer", "Randonnée en enfer")</f>
        <v>#NAME?</v>
      </c>
      <c r="B488" s="1" t="e">
        <f aca="false">lien_hypertexte("https://eole.avh.asso.fr./auteur/Kalvo, Are ", "Kalvo, Are ")</f>
        <v>#NAME?</v>
      </c>
      <c r="C488" s="1" t="s">
        <v>2</v>
      </c>
      <c r="D488" s="1" t="s">
        <v>3</v>
      </c>
      <c r="E488" s="1" t="s">
        <v>894</v>
      </c>
      <c r="F488" s="1"/>
      <c r="G488" s="1" t="n">
        <v>9782344048894</v>
      </c>
      <c r="H488" s="1" t="n">
        <v>233106</v>
      </c>
      <c r="I488" s="1" t="s">
        <v>895</v>
      </c>
    </row>
    <row r="489" customFormat="false" ht="12.8" hidden="false" customHeight="false" outlineLevel="0" collapsed="false">
      <c r="A489" s="1" t="e">
        <f aca="false">lien_hypertexte("https://eole.avh.asso.fr./le-cambodge-0", "Le Cambodge")</f>
        <v>#NAME?</v>
      </c>
      <c r="B489" s="1" t="e">
        <f aca="false">lien_hypertexte("https://eole.avh.asso.fr./auteur/Kaplanian, Patrick", "Kaplanian, Patrick")</f>
        <v>#NAME?</v>
      </c>
      <c r="C489" s="1" t="s">
        <v>2</v>
      </c>
      <c r="D489" s="1" t="s">
        <v>3</v>
      </c>
      <c r="E489" s="1" t="s">
        <v>673</v>
      </c>
      <c r="F489" s="1" t="n">
        <v>915.96</v>
      </c>
      <c r="G489" s="1" t="n">
        <v>9782907629508</v>
      </c>
      <c r="H489" s="1" t="n">
        <v>125842</v>
      </c>
      <c r="I489" s="1" t="s">
        <v>896</v>
      </c>
    </row>
    <row r="490" customFormat="false" ht="12.8" hidden="false" customHeight="false" outlineLevel="0" collapsed="false">
      <c r="A490" s="1" t="e">
        <f aca="false">lien_hypertexte("https://eole.avh.asso.fr./eb%C3%A8ne-aventures-africaines-3", "Ebène : aventures africaines")</f>
        <v>#NAME?</v>
      </c>
      <c r="B490" s="1" t="e">
        <f aca="false">lien_hypertexte("https://eole.avh.asso.fr./auteur/Kapuscinski, Ryszard", "Kapuscinski, Ryszard")</f>
        <v>#NAME?</v>
      </c>
      <c r="C490" s="1" t="s">
        <v>2</v>
      </c>
      <c r="D490" s="1" t="s">
        <v>3</v>
      </c>
      <c r="E490" s="1" t="s">
        <v>897</v>
      </c>
      <c r="F490" s="1" t="n">
        <v>916</v>
      </c>
      <c r="G490" s="1" t="n">
        <v>9782259191630</v>
      </c>
      <c r="H490" s="1" t="n">
        <v>112057</v>
      </c>
      <c r="I490" s="1" t="s">
        <v>898</v>
      </c>
    </row>
    <row r="491" customFormat="false" ht="12.8" hidden="false" customHeight="false" outlineLevel="0" collapsed="false">
      <c r="A491" s="1" t="e">
        <f aca="false">lien_hypertexte("https://eole.avh.asso.fr./mes-voyages-avec-h%C3%A9rodote-1", "Mes voyages avec Hérodote")</f>
        <v>#NAME?</v>
      </c>
      <c r="B491" s="1" t="e">
        <f aca="false">lien_hypertexte("https://eole.avh.asso.fr./auteur/Kapuscinski, Ryszard", "Kapuscinski, Ryszard")</f>
        <v>#NAME?</v>
      </c>
      <c r="C491" s="1" t="s">
        <v>2</v>
      </c>
      <c r="D491" s="1" t="s">
        <v>3</v>
      </c>
      <c r="E491" s="1" t="s">
        <v>536</v>
      </c>
      <c r="F491" s="1" t="n">
        <v>910.4</v>
      </c>
      <c r="G491" s="1"/>
      <c r="H491" s="1" t="n">
        <v>120380</v>
      </c>
      <c r="I491" s="1" t="s">
        <v>899</v>
      </c>
    </row>
    <row r="492" customFormat="false" ht="12.8" hidden="false" customHeight="false" outlineLevel="0" collapsed="false">
      <c r="A492" s="1" t="e">
        <f aca="false">lien_hypertexte("https://eole.avh.asso.fr./lisi%C3%A8re", "Lisière")</f>
        <v>#NAME?</v>
      </c>
      <c r="B492" s="1" t="e">
        <f aca="false">lien_hypertexte("https://eole.avh.asso.fr./auteur/Kassabova, Kapka", "Kassabova, Kapka")</f>
        <v>#NAME?</v>
      </c>
      <c r="C492" s="1" t="s">
        <v>2</v>
      </c>
      <c r="D492" s="1" t="s">
        <v>3</v>
      </c>
      <c r="E492" s="1" t="s">
        <v>900</v>
      </c>
      <c r="F492" s="1"/>
      <c r="G492" s="1" t="n">
        <v>9791095582502</v>
      </c>
      <c r="H492" s="1" t="n">
        <v>194424</v>
      </c>
      <c r="I492" s="1" t="s">
        <v>901</v>
      </c>
    </row>
    <row r="493" customFormat="false" ht="12.8" hidden="false" customHeight="false" outlineLevel="0" collapsed="false">
      <c r="A493" s="1" t="e">
        <f aca="false">lien_hypertexte("https://eole.avh.asso.fr./l%C3%A9cho-du-lac", "L'écho du lac")</f>
        <v>#NAME?</v>
      </c>
      <c r="B493" s="1" t="e">
        <f aca="false">lien_hypertexte("https://eole.avh.asso.fr./auteur/Kassabova, Kapka", "Kassabova, Kapka")</f>
        <v>#NAME?</v>
      </c>
      <c r="C493" s="1" t="s">
        <v>2</v>
      </c>
      <c r="D493" s="1" t="s">
        <v>3</v>
      </c>
      <c r="E493" s="1" t="s">
        <v>902</v>
      </c>
      <c r="F493" s="1"/>
      <c r="G493" s="1" t="n">
        <v>9791095582632</v>
      </c>
      <c r="H493" s="1" t="n">
        <v>228080</v>
      </c>
      <c r="I493" s="1" t="s">
        <v>903</v>
      </c>
    </row>
    <row r="494" customFormat="false" ht="12.8" hidden="false" customHeight="false" outlineLevel="0" collapsed="false">
      <c r="A494" s="1" t="e">
        <f aca="false">lien_hypertexte("https://eole.avh.asso.fr./black-museum-0", "Black museum")</f>
        <v>#NAME?</v>
      </c>
      <c r="B494" s="1" t="e">
        <f aca="false">lien_hypertexte("https://eole.avh.asso.fr./auteur/Kauffmann, Alexandre", "Kauffmann, Alexandre")</f>
        <v>#NAME?</v>
      </c>
      <c r="C494" s="1" t="s">
        <v>2</v>
      </c>
      <c r="D494" s="1" t="s">
        <v>3</v>
      </c>
      <c r="E494" s="1" t="s">
        <v>469</v>
      </c>
      <c r="F494" s="1" t="n">
        <v>916</v>
      </c>
      <c r="G494" s="1" t="n">
        <v>9782081353671</v>
      </c>
      <c r="H494" s="1" t="n">
        <v>153947</v>
      </c>
      <c r="I494" s="1" t="s">
        <v>904</v>
      </c>
    </row>
    <row r="495" customFormat="false" ht="12.8" hidden="false" customHeight="false" outlineLevel="0" collapsed="false">
      <c r="A495" s="1" t="e">
        <f aca="false">lien_hypertexte("https://eole.avh.asso.fr./remonter-la-marne-8", "Remonter la Marne")</f>
        <v>#NAME?</v>
      </c>
      <c r="B495" s="1" t="e">
        <f aca="false">lien_hypertexte("https://eole.avh.asso.fr./auteur/Kauffmann, Jean-Paul", "Kauffmann, Jean-Paul")</f>
        <v>#NAME?</v>
      </c>
      <c r="C495" s="1" t="s">
        <v>2</v>
      </c>
      <c r="D495" s="1" t="s">
        <v>97</v>
      </c>
      <c r="E495" s="1" t="s">
        <v>607</v>
      </c>
      <c r="F495" s="1" t="n">
        <v>910.4</v>
      </c>
      <c r="G495" s="1" t="n">
        <v>9782213654713</v>
      </c>
      <c r="H495" s="1" t="n">
        <v>139874</v>
      </c>
      <c r="I495" s="1" t="s">
        <v>905</v>
      </c>
    </row>
    <row r="496" customFormat="false" ht="12.8" hidden="false" customHeight="false" outlineLevel="0" collapsed="false">
      <c r="A496" s="1" t="e">
        <f aca="false">lien_hypertexte("https://eole.avh.asso.fr./larche-des-kerguelen-voyage-aux-%C3%AEles-de-la-d%C3%A9solation-2", "L'arche des Kerguelen : voyage aux îles de la Désolation")</f>
        <v>#NAME?</v>
      </c>
      <c r="B496" s="1" t="e">
        <f aca="false">lien_hypertexte("https://eole.avh.asso.fr./auteur/Kauffmann, Jean-Paul", "Kauffmann, Jean-Paul")</f>
        <v>#NAME?</v>
      </c>
      <c r="C496" s="1" t="s">
        <v>2</v>
      </c>
      <c r="D496" s="1" t="s">
        <v>3</v>
      </c>
      <c r="E496" s="1" t="s">
        <v>906</v>
      </c>
      <c r="F496" s="1" t="n">
        <v>919</v>
      </c>
      <c r="G496" s="1" t="n">
        <v>9782710380252</v>
      </c>
      <c r="H496" s="1" t="n">
        <v>162231</v>
      </c>
      <c r="I496" s="1" t="s">
        <v>907</v>
      </c>
    </row>
    <row r="497" customFormat="false" ht="12.8" hidden="false" customHeight="false" outlineLevel="0" collapsed="false">
      <c r="A497" s="1" t="e">
        <f aca="false">lien_hypertexte("https://eole.avh.asso.fr./remonter-la-marne-4", "Remonter la Marne")</f>
        <v>#NAME?</v>
      </c>
      <c r="B497" s="1" t="e">
        <f aca="false">lien_hypertexte("https://eole.avh.asso.fr./auteur/Kauffmann, Jean-Paul", "Kauffmann, Jean-Paul")</f>
        <v>#NAME?</v>
      </c>
      <c r="C497" s="1" t="s">
        <v>2</v>
      </c>
      <c r="D497" s="1" t="s">
        <v>3</v>
      </c>
      <c r="E497" s="1" t="s">
        <v>908</v>
      </c>
      <c r="F497" s="1" t="n">
        <v>844</v>
      </c>
      <c r="G497" s="1" t="n">
        <v>9782213654713</v>
      </c>
      <c r="H497" s="1" t="n">
        <v>137902</v>
      </c>
      <c r="I497" s="1" t="s">
        <v>905</v>
      </c>
    </row>
    <row r="498" customFormat="false" ht="12.8" hidden="false" customHeight="false" outlineLevel="0" collapsed="false">
      <c r="A498" s="1" t="e">
        <f aca="false">lien_hypertexte("https://eole.avh.asso.fr./voyageurs-extraordinaires", "Voyageurs extraordinaires")</f>
        <v>#NAME?</v>
      </c>
      <c r="B498" s="1" t="e">
        <f aca="false">lien_hypertexte("https://eole.avh.asso.fr./auteur/Keay, John", "Keay, John")</f>
        <v>#NAME?</v>
      </c>
      <c r="C498" s="1" t="s">
        <v>2</v>
      </c>
      <c r="D498" s="1" t="s">
        <v>3</v>
      </c>
      <c r="E498" s="1" t="s">
        <v>53</v>
      </c>
      <c r="F498" s="1"/>
      <c r="G498" s="1" t="n">
        <v>9782228894111</v>
      </c>
      <c r="H498" s="1" t="n">
        <v>195217</v>
      </c>
      <c r="I498" s="1" t="s">
        <v>909</v>
      </c>
    </row>
    <row r="499" customFormat="false" ht="12.8" hidden="false" customHeight="false" outlineLevel="0" collapsed="false">
      <c r="A499" s="1" t="e">
        <f aca="false">lien_hypertexte("https://eole.avh.asso.fr./voyageurs-excentriques-0", "Voyageurs excentriques")</f>
        <v>#NAME?</v>
      </c>
      <c r="B499" s="1" t="e">
        <f aca="false">lien_hypertexte("https://eole.avh.asso.fr./auteur/Keay, John", "Keay, John")</f>
        <v>#NAME?</v>
      </c>
      <c r="C499" s="1" t="s">
        <v>2</v>
      </c>
      <c r="D499" s="1" t="s">
        <v>3</v>
      </c>
      <c r="E499" s="1" t="s">
        <v>910</v>
      </c>
      <c r="F499" s="1"/>
      <c r="G499" s="1" t="n">
        <v>9782228883900</v>
      </c>
      <c r="H499" s="1" t="n">
        <v>152092</v>
      </c>
      <c r="I499" s="1" t="s">
        <v>911</v>
      </c>
    </row>
    <row r="500" customFormat="false" ht="12.8" hidden="false" customHeight="false" outlineLevel="0" collapsed="false">
      <c r="A500" s="1" t="e">
        <f aca="false">lien_hypertexte("https://eole.avh.asso.fr./au-del%C3%A0-des-pyramides-8", "Au-delà des pyramides")</f>
        <v>#NAME?</v>
      </c>
      <c r="B500" s="1" t="e">
        <f aca="false">lien_hypertexte("https://eole.avh.asso.fr./auteur/Kennedy, Douglas", "Kennedy, Douglas")</f>
        <v>#NAME?</v>
      </c>
      <c r="C500" s="1" t="s">
        <v>2</v>
      </c>
      <c r="D500" s="1" t="s">
        <v>97</v>
      </c>
      <c r="E500" s="1" t="s">
        <v>912</v>
      </c>
      <c r="F500" s="1" t="n">
        <v>910.4</v>
      </c>
      <c r="G500" s="1" t="n">
        <v>9782714444653</v>
      </c>
      <c r="H500" s="1" t="n">
        <v>141075</v>
      </c>
      <c r="I500" s="1" t="s">
        <v>913</v>
      </c>
    </row>
    <row r="501" customFormat="false" ht="12.8" hidden="false" customHeight="false" outlineLevel="0" collapsed="false">
      <c r="A501" s="1" t="e">
        <f aca="false">lien_hypertexte("https://eole.avh.asso.fr./au-del%C3%A0-des-pyramides-4", "Au-delà des pyramides")</f>
        <v>#NAME?</v>
      </c>
      <c r="B501" s="1" t="e">
        <f aca="false">lien_hypertexte("https://eole.avh.asso.fr./auteur/Kennedy, Douglas", "Kennedy, Douglas")</f>
        <v>#NAME?</v>
      </c>
      <c r="C501" s="1" t="s">
        <v>2</v>
      </c>
      <c r="D501" s="1" t="s">
        <v>3</v>
      </c>
      <c r="E501" s="1" t="s">
        <v>914</v>
      </c>
      <c r="F501" s="1" t="n">
        <v>910.4</v>
      </c>
      <c r="G501" s="1" t="n">
        <v>9782714444653</v>
      </c>
      <c r="H501" s="1" t="n">
        <v>129137</v>
      </c>
      <c r="I501" s="1" t="s">
        <v>913</v>
      </c>
    </row>
    <row r="502" customFormat="false" ht="12.8" hidden="false" customHeight="false" outlineLevel="0" collapsed="false">
      <c r="A502" s="1" t="e">
        <f aca="false">lien_hypertexte("https://eole.avh.asso.fr./au-pays-de-dieu-0", "Au pays de Dieu")</f>
        <v>#NAME?</v>
      </c>
      <c r="B502" s="1" t="e">
        <f aca="false">lien_hypertexte("https://eole.avh.asso.fr./auteur/Kennedy, Douglas", "Kennedy, Douglas")</f>
        <v>#NAME?</v>
      </c>
      <c r="C502" s="1" t="s">
        <v>2</v>
      </c>
      <c r="D502" s="1" t="s">
        <v>3</v>
      </c>
      <c r="E502" s="1" t="s">
        <v>915</v>
      </c>
      <c r="F502" s="1" t="n">
        <v>813</v>
      </c>
      <c r="G502" s="1" t="n">
        <v>9782714441089</v>
      </c>
      <c r="H502" s="1" t="n">
        <v>120936</v>
      </c>
      <c r="I502" s="1" t="s">
        <v>916</v>
      </c>
    </row>
    <row r="503" customFormat="false" ht="12.8" hidden="false" customHeight="false" outlineLevel="0" collapsed="false">
      <c r="A503" s="1" t="e">
        <f aca="false">lien_hypertexte("https://eole.avh.asso.fr./promenades-en-bord-de-mer-et-%C3%A9tonnements-heureux-0", "Promenades en bord de mer et étonnements heureux")</f>
        <v>#NAME?</v>
      </c>
      <c r="B503" s="1" t="e">
        <f aca="false">lien_hypertexte("https://eole.avh.asso.fr./auteur/Kersauson, Olivier de", "Kersauson, Olivier de")</f>
        <v>#NAME?</v>
      </c>
      <c r="C503" s="1" t="s">
        <v>2</v>
      </c>
      <c r="D503" s="1" t="s">
        <v>3</v>
      </c>
      <c r="E503" s="1" t="s">
        <v>917</v>
      </c>
      <c r="F503" s="1" t="n">
        <v>797.1</v>
      </c>
      <c r="G503" s="1" t="n">
        <v>9782749140858</v>
      </c>
      <c r="H503" s="1" t="n">
        <v>165507</v>
      </c>
      <c r="I503" s="1" t="s">
        <v>918</v>
      </c>
    </row>
    <row r="504" customFormat="false" ht="12.8" hidden="false" customHeight="false" outlineLevel="0" collapsed="false">
      <c r="A504" s="1" t="e">
        <f aca="false">lien_hypertexte("https://eole.avh.asso.fr./le-monde-comme-il-me-parle-5", "Le monde comme il me parle")</f>
        <v>#NAME?</v>
      </c>
      <c r="B504" s="1" t="e">
        <f aca="false">lien_hypertexte("https://eole.avh.asso.fr./auteur/Kersauson, Olivier de", "Kersauson, Olivier de")</f>
        <v>#NAME?</v>
      </c>
      <c r="C504" s="1" t="s">
        <v>2</v>
      </c>
      <c r="D504" s="1" t="s">
        <v>3</v>
      </c>
      <c r="E504" s="1" t="s">
        <v>919</v>
      </c>
      <c r="F504" s="1" t="n">
        <v>797.14</v>
      </c>
      <c r="G504" s="1" t="n">
        <v>9782749116327</v>
      </c>
      <c r="H504" s="1" t="n">
        <v>145224</v>
      </c>
      <c r="I504" s="1" t="s">
        <v>920</v>
      </c>
    </row>
    <row r="505" customFormat="false" ht="12.8" hidden="false" customHeight="false" outlineLevel="0" collapsed="false">
      <c r="A505" s="1" t="e">
        <f aca="false">lien_hypertexte("https://eole.avh.asso.fr./de-lurgent-du-presque-rien-et-du-rien-du-tout", "De l'urgent, du presque rien et du rien du tout")</f>
        <v>#NAME?</v>
      </c>
      <c r="B505" s="1" t="e">
        <f aca="false">lien_hypertexte("https://eole.avh.asso.fr./auteur/Kersauson, Olivier de", "Kersauson, Olivier de")</f>
        <v>#NAME?</v>
      </c>
      <c r="C505" s="1" t="s">
        <v>2</v>
      </c>
      <c r="D505" s="1" t="s">
        <v>3</v>
      </c>
      <c r="E505" s="1" t="s">
        <v>364</v>
      </c>
      <c r="F505" s="1" t="n">
        <v>844</v>
      </c>
      <c r="G505" s="1" t="n">
        <v>9782749149349</v>
      </c>
      <c r="H505" s="1" t="n">
        <v>194487</v>
      </c>
      <c r="I505" s="1" t="s">
        <v>921</v>
      </c>
    </row>
    <row r="506" customFormat="false" ht="12.8" hidden="false" customHeight="false" outlineLevel="0" collapsed="false">
      <c r="A506" s="1" t="e">
        <f aca="false">lien_hypertexte("https://eole.avh.asso.fr./le-monde-comme-il-me-parle-3", "Le monde comme il me parle")</f>
        <v>#NAME?</v>
      </c>
      <c r="B506" s="1" t="e">
        <f aca="false">lien_hypertexte("https://eole.avh.asso.fr./auteur/Kersauson, Olivier de", "Kersauson, Olivier de")</f>
        <v>#NAME?</v>
      </c>
      <c r="C506" s="1" t="s">
        <v>2</v>
      </c>
      <c r="D506" s="1" t="s">
        <v>97</v>
      </c>
      <c r="E506" s="1" t="s">
        <v>922</v>
      </c>
      <c r="F506" s="1" t="n">
        <v>910.92</v>
      </c>
      <c r="G506" s="1" t="n">
        <v>9782749116327</v>
      </c>
      <c r="H506" s="1" t="n">
        <v>140732</v>
      </c>
      <c r="I506" s="1" t="s">
        <v>923</v>
      </c>
    </row>
    <row r="507" customFormat="false" ht="12.8" hidden="false" customHeight="false" outlineLevel="0" collapsed="false">
      <c r="A507" s="1" t="e">
        <f aca="false">lien_hypertexte("https://eole.avh.asso.fr./fortune-de-mer-kriter-ii-autour-du-monde-1", "Fortune de mer : Kriter II autour du monde")</f>
        <v>#NAME?</v>
      </c>
      <c r="B507" s="1" t="e">
        <f aca="false">lien_hypertexte("https://eole.avh.asso.fr./auteur/Kersauson, Olivier de", "Kersauson, Olivier de")</f>
        <v>#NAME?</v>
      </c>
      <c r="C507" s="1" t="s">
        <v>2</v>
      </c>
      <c r="D507" s="1" t="s">
        <v>3</v>
      </c>
      <c r="E507" s="1" t="s">
        <v>924</v>
      </c>
      <c r="F507" s="1"/>
      <c r="G507" s="1" t="n">
        <v>9782258001138</v>
      </c>
      <c r="H507" s="1" t="n">
        <v>168235</v>
      </c>
      <c r="I507" s="1" t="s">
        <v>925</v>
      </c>
    </row>
    <row r="508" customFormat="false" ht="12.8" hidden="false" customHeight="false" outlineLevel="0" collapsed="false">
      <c r="A508" s="1" t="e">
        <f aca="false">lien_hypertexte("https://eole.avh.asso.fr./veritas-tantam-potentiam-habet-ut-non-subverti-possit-la-v%C3%A9rit%C3%A9-une-telle-puissance-quelle-ne-peut-0", "Veritas tantam : potentiam habet ut non subverti possit = La vérité a une telle puissance qu'elle ne peut être anéantie")</f>
        <v>#NAME?</v>
      </c>
      <c r="B508" s="1" t="e">
        <f aca="false">lien_hypertexte("https://eole.avh.asso.fr./auteur/Kersauson, Olivier de", "Kersauson, Olivier de")</f>
        <v>#NAME?</v>
      </c>
      <c r="C508" s="1" t="s">
        <v>2</v>
      </c>
      <c r="D508" s="1" t="s">
        <v>184</v>
      </c>
      <c r="E508" s="1" t="s">
        <v>926</v>
      </c>
      <c r="F508" s="1" t="n">
        <v>844</v>
      </c>
      <c r="G508" s="1" t="n">
        <v>9782749162607</v>
      </c>
      <c r="H508" s="1" t="n">
        <v>222372</v>
      </c>
      <c r="I508" s="1" t="s">
        <v>927</v>
      </c>
    </row>
    <row r="509" customFormat="false" ht="12.8" hidden="false" customHeight="false" outlineLevel="0" collapsed="false">
      <c r="A509" s="1" t="e">
        <f aca="false">lien_hypertexte("https://eole.avh.asso.fr./oceans-songs-0", "Ocean's songs")</f>
        <v>#NAME?</v>
      </c>
      <c r="B509" s="1" t="e">
        <f aca="false">lien_hypertexte("https://eole.avh.asso.fr./auteur/Kersauson, Olivier de", "Kersauson, Olivier de")</f>
        <v>#NAME?</v>
      </c>
      <c r="C509" s="1" t="s">
        <v>2</v>
      </c>
      <c r="D509" s="1" t="s">
        <v>3</v>
      </c>
      <c r="E509" s="1" t="s">
        <v>906</v>
      </c>
      <c r="F509" s="1" t="n">
        <v>910.92</v>
      </c>
      <c r="G509" s="1" t="n">
        <v>9782749115139</v>
      </c>
      <c r="H509" s="1" t="n">
        <v>134775</v>
      </c>
      <c r="I509" s="1" t="s">
        <v>928</v>
      </c>
    </row>
    <row r="510" customFormat="false" ht="12.8" hidden="false" customHeight="false" outlineLevel="0" collapsed="false">
      <c r="A510" s="1" t="e">
        <f aca="false">lien_hypertexte("https://eole.avh.asso.fr./la-piste-fauve-0", "La piste fauve")</f>
        <v>#NAME?</v>
      </c>
      <c r="B510" s="1" t="e">
        <f aca="false">lien_hypertexte("https://eole.avh.asso.fr./auteur/Kessel, Joseph", "Kessel, Joseph")</f>
        <v>#NAME?</v>
      </c>
      <c r="C510" s="1" t="s">
        <v>2</v>
      </c>
      <c r="D510" s="1" t="s">
        <v>3</v>
      </c>
      <c r="E510" s="1" t="s">
        <v>929</v>
      </c>
      <c r="F510" s="1"/>
      <c r="G510" s="1"/>
      <c r="H510" s="1" t="n">
        <v>150767</v>
      </c>
      <c r="I510" s="1" t="s">
        <v>930</v>
      </c>
    </row>
    <row r="511" customFormat="false" ht="12.8" hidden="false" customHeight="false" outlineLevel="0" collapsed="false">
      <c r="A511" s="1" t="e">
        <f aca="false">lien_hypertexte("https://eole.avh.asso.fr./vent-de-sable-3", "Vent de sable")</f>
        <v>#NAME?</v>
      </c>
      <c r="B511" s="1" t="e">
        <f aca="false">lien_hypertexte("https://eole.avh.asso.fr./auteur/Kessel, Joseph", "Kessel, Joseph")</f>
        <v>#NAME?</v>
      </c>
      <c r="C511" s="1" t="s">
        <v>2</v>
      </c>
      <c r="D511" s="1" t="s">
        <v>3</v>
      </c>
      <c r="E511" s="1" t="s">
        <v>931</v>
      </c>
      <c r="F511" s="1"/>
      <c r="G511" s="1"/>
      <c r="H511" s="1" t="n">
        <v>174164</v>
      </c>
      <c r="I511" s="1" t="s">
        <v>932</v>
      </c>
    </row>
    <row r="512" customFormat="false" ht="12.8" hidden="false" customHeight="false" outlineLevel="0" collapsed="false">
      <c r="A512" s="1" t="e">
        <f aca="false">lien_hypertexte("https://eole.avh.asso.fr./le-paradis-du-kilimandjaro-et-autres-reportages-0", "Le paradis du Kilimandjaro : et autres reportages")</f>
        <v>#NAME?</v>
      </c>
      <c r="B512" s="1" t="e">
        <f aca="false">lien_hypertexte("https://eole.avh.asso.fr./auteur/Kessel, Joseph", "Kessel, Joseph")</f>
        <v>#NAME?</v>
      </c>
      <c r="C512" s="1" t="s">
        <v>2</v>
      </c>
      <c r="D512" s="1" t="s">
        <v>3</v>
      </c>
      <c r="E512" s="1" t="s">
        <v>933</v>
      </c>
      <c r="F512" s="1"/>
      <c r="G512" s="1" t="n">
        <v>9782070463541</v>
      </c>
      <c r="H512" s="1" t="n">
        <v>157510</v>
      </c>
      <c r="I512" s="1" t="s">
        <v>934</v>
      </c>
    </row>
    <row r="513" customFormat="false" ht="12.8" hidden="false" customHeight="false" outlineLevel="0" collapsed="false">
      <c r="A513" s="1" t="e">
        <f aca="false">lien_hypertexte("https://eole.avh.asso.fr./le-parfum-des-voyages-chroniques-et-reportages-1887-1913", "Le parfum des voyages : chroniques et reportages (1887-1913)")</f>
        <v>#NAME?</v>
      </c>
      <c r="B513" s="1" t="e">
        <f aca="false">lien_hypertexte("https://eole.avh.asso.fr./auteur/Kipling, Rudyard", "Kipling, Rudyard")</f>
        <v>#NAME?</v>
      </c>
      <c r="C513" s="1" t="s">
        <v>2</v>
      </c>
      <c r="D513" s="1" t="s">
        <v>3</v>
      </c>
      <c r="E513" s="1" t="s">
        <v>935</v>
      </c>
      <c r="F513" s="1" t="n">
        <v>910.41</v>
      </c>
      <c r="G513" s="1" t="n">
        <v>9782221198384</v>
      </c>
      <c r="H513" s="1" t="n">
        <v>177409</v>
      </c>
      <c r="I513" s="1" t="s">
        <v>936</v>
      </c>
    </row>
    <row r="514" customFormat="false" ht="12.8" hidden="false" customHeight="false" outlineLevel="0" collapsed="false">
      <c r="A514" s="1" t="e">
        <f aca="false">lien_hypertexte("https://eole.avh.asso.fr./le-sortil%C3%A8ge-des-chemins", "Le sortilège des chemins")</f>
        <v>#NAME?</v>
      </c>
      <c r="B514" s="1" t="e">
        <f aca="false">lien_hypertexte("https://eole.avh.asso.fr./auteur/Kokis, Sergio", "Kokis, Sergio")</f>
        <v>#NAME?</v>
      </c>
      <c r="C514" s="1" t="s">
        <v>2</v>
      </c>
      <c r="D514" s="1" t="s">
        <v>3</v>
      </c>
      <c r="E514" s="1" t="s">
        <v>937</v>
      </c>
      <c r="F514" s="1"/>
      <c r="G514" s="1" t="n">
        <v>9782924186749</v>
      </c>
      <c r="H514" s="1" t="n">
        <v>195313</v>
      </c>
      <c r="I514" s="1" t="s">
        <v>938</v>
      </c>
    </row>
    <row r="515" customFormat="false" ht="12.8" hidden="false" customHeight="false" outlineLevel="0" collapsed="false">
      <c r="A515" s="1" t="e">
        <f aca="false">lien_hypertexte("https://eole.avh.asso.fr./lafricain-du-groenland", "L'Africain du Groenland")</f>
        <v>#NAME?</v>
      </c>
      <c r="B515" s="1" t="e">
        <f aca="false">lien_hypertexte("https://eole.avh.asso.fr./auteur/Kpomassié, Tété-Michel", "Kpomassié, Tété-Michel")</f>
        <v>#NAME?</v>
      </c>
      <c r="C515" s="1" t="s">
        <v>2</v>
      </c>
      <c r="D515" s="1" t="s">
        <v>3</v>
      </c>
      <c r="E515" s="1" t="s">
        <v>939</v>
      </c>
      <c r="F515" s="1"/>
      <c r="G515" s="1" t="n">
        <v>9782081343726</v>
      </c>
      <c r="H515" s="1" t="n">
        <v>214745</v>
      </c>
      <c r="I515" s="1" t="s">
        <v>940</v>
      </c>
    </row>
    <row r="516" customFormat="false" ht="12.8" hidden="false" customHeight="false" outlineLevel="0" collapsed="false">
      <c r="A516" s="1" t="e">
        <f aca="false">lien_hypertexte("https://eole.avh.asso.fr./trag%C3%A9die-%C3%A0-leverest", "Tragédie à l'Everest")</f>
        <v>#NAME?</v>
      </c>
      <c r="B516" s="1" t="e">
        <f aca="false">lien_hypertexte("https://eole.avh.asso.fr./auteur/Krakauer, Jon", "Krakauer, Jon")</f>
        <v>#NAME?</v>
      </c>
      <c r="C516" s="1" t="s">
        <v>2</v>
      </c>
      <c r="D516" s="1" t="s">
        <v>3</v>
      </c>
      <c r="E516" s="1" t="s">
        <v>616</v>
      </c>
      <c r="F516" s="1"/>
      <c r="G516" s="1" t="n">
        <v>9782258048621</v>
      </c>
      <c r="H516" s="1" t="n">
        <v>180447</v>
      </c>
      <c r="I516" s="1" t="s">
        <v>941</v>
      </c>
    </row>
    <row r="517" customFormat="false" ht="12.8" hidden="false" customHeight="false" outlineLevel="0" collapsed="false">
      <c r="A517" s="1" t="e">
        <f aca="false">lien_hypertexte("https://eole.avh.asso.fr./wild-voyage-au-bout-de-la-solitude", "Into the wild : voyage au bout de la solitude")</f>
        <v>#NAME?</v>
      </c>
      <c r="B517" s="1" t="e">
        <f aca="false">lien_hypertexte("https://eole.avh.asso.fr./auteur/Krakauer, Jon", "Krakauer, Jon")</f>
        <v>#NAME?</v>
      </c>
      <c r="C517" s="1" t="s">
        <v>2</v>
      </c>
      <c r="D517" s="1" t="s">
        <v>3</v>
      </c>
      <c r="E517" s="1" t="s">
        <v>942</v>
      </c>
      <c r="F517" s="1" t="n">
        <v>920.07</v>
      </c>
      <c r="G517" s="1" t="n">
        <v>9782258075764</v>
      </c>
      <c r="H517" s="1" t="n">
        <v>201890</v>
      </c>
      <c r="I517" s="1" t="s">
        <v>943</v>
      </c>
    </row>
    <row r="518" customFormat="false" ht="12.8" hidden="false" customHeight="false" outlineLevel="0" collapsed="false">
      <c r="A518" s="1" t="e">
        <f aca="false">lien_hypertexte("https://eole.avh.asso.fr./chemin-faisant-1000-km-%C3%A0-pied-%C3%A0-travers-la-france-daujourdhui", "Chemin faisant... : 1000 km à pied à travers la France d'aujourd'hui")</f>
        <v>#NAME?</v>
      </c>
      <c r="B518" s="1" t="e">
        <f aca="false">lien_hypertexte("https://eole.avh.asso.fr./auteur/Lacarrière, Jacques", "Lacarrière, Jacques")</f>
        <v>#NAME?</v>
      </c>
      <c r="C518" s="1" t="s">
        <v>2</v>
      </c>
      <c r="D518" s="1" t="s">
        <v>3</v>
      </c>
      <c r="E518" s="1" t="s">
        <v>944</v>
      </c>
      <c r="F518" s="1"/>
      <c r="G518" s="1"/>
      <c r="H518" s="1" t="n">
        <v>174010</v>
      </c>
      <c r="I518" s="1" t="s">
        <v>945</v>
      </c>
    </row>
    <row r="519" customFormat="false" ht="12.8" hidden="false" customHeight="false" outlineLevel="0" collapsed="false">
      <c r="A519" s="1" t="e">
        <f aca="false">lien_hypertexte("https://eole.avh.asso.fr./voyage-sur-lamazone-0", "Voyage sur l'Amazone")</f>
        <v>#NAME?</v>
      </c>
      <c r="B519" s="1" t="e">
        <f aca="false">lien_hypertexte("https://eole.avh.asso.fr./auteur/La Condamine, Charles Marie de", "La Condamine, Charles Marie de")</f>
        <v>#NAME?</v>
      </c>
      <c r="C519" s="1" t="s">
        <v>2</v>
      </c>
      <c r="D519" s="1" t="s">
        <v>3</v>
      </c>
      <c r="E519" s="1" t="s">
        <v>946</v>
      </c>
      <c r="F519" s="1" t="n">
        <v>910.4</v>
      </c>
      <c r="G519" s="1"/>
      <c r="H519" s="1" t="n">
        <v>137617</v>
      </c>
      <c r="I519" s="1" t="s">
        <v>947</v>
      </c>
    </row>
    <row r="520" customFormat="false" ht="12.8" hidden="false" customHeight="false" outlineLevel="0" collapsed="false">
      <c r="A520" s="1" t="e">
        <f aca="false">lien_hypertexte("https://eole.avh.asso.fr./seule-dans-le-vent-des-glaces-3", "Seule dans le vent des glaces")</f>
        <v>#NAME?</v>
      </c>
      <c r="B520" s="1" t="e">
        <f aca="false">lien_hypertexte("https://eole.avh.asso.fr./auteur/La Ferrière, Laurence de", "La Ferrière, Laurence de")</f>
        <v>#NAME?</v>
      </c>
      <c r="C520" s="1" t="s">
        <v>2</v>
      </c>
      <c r="D520" s="1" t="s">
        <v>3</v>
      </c>
      <c r="E520" s="1" t="s">
        <v>215</v>
      </c>
      <c r="F520" s="1" t="n">
        <v>910.9</v>
      </c>
      <c r="G520" s="1" t="n">
        <v>9782221092002</v>
      </c>
      <c r="H520" s="1" t="n">
        <v>175771</v>
      </c>
      <c r="I520" s="1" t="s">
        <v>948</v>
      </c>
    </row>
    <row r="521" customFormat="false" ht="12.8" hidden="false" customHeight="false" outlineLevel="0" collapsed="false">
      <c r="A521" s="1" t="e">
        <f aca="false">lien_hypertexte("https://eole.avh.asso.fr./leverest-ma-conquis-r%C3%A9cit-daventure", "L'Everest m'a conquis : récit d'aventure")</f>
        <v>#NAME?</v>
      </c>
      <c r="B521" s="1" t="e">
        <f aca="false">lien_hypertexte("https://eole.avh.asso.fr./auteur/Laforest, Yves", "Laforest, Yves")</f>
        <v>#NAME?</v>
      </c>
      <c r="C521" s="1" t="s">
        <v>2</v>
      </c>
      <c r="D521" s="1" t="s">
        <v>3</v>
      </c>
      <c r="E521" s="1" t="s">
        <v>949</v>
      </c>
      <c r="F521" s="1"/>
      <c r="G521" s="1" t="n">
        <v>9782760404564</v>
      </c>
      <c r="H521" s="1" t="n">
        <v>195453</v>
      </c>
      <c r="I521" s="1" t="s">
        <v>950</v>
      </c>
    </row>
    <row r="522" customFormat="false" ht="12.8" hidden="false" customHeight="false" outlineLevel="0" collapsed="false">
      <c r="A522" s="1" t="e">
        <f aca="false">lien_hypertexte("https://eole.avh.asso.fr./failles-1", "Failles")</f>
        <v>#NAME?</v>
      </c>
      <c r="B522" s="1" t="e">
        <f aca="false">lien_hypertexte("https://eole.avh.asso.fr./auteur/Lahens, Yanick", "Lahens, Yanick")</f>
        <v>#NAME?</v>
      </c>
      <c r="C522" s="1" t="s">
        <v>2</v>
      </c>
      <c r="D522" s="1" t="s">
        <v>3</v>
      </c>
      <c r="E522" s="1" t="s">
        <v>951</v>
      </c>
      <c r="F522" s="1"/>
      <c r="G522" s="1" t="n">
        <v>9782848050904</v>
      </c>
      <c r="H522" s="1" t="n">
        <v>147335</v>
      </c>
      <c r="I522" s="1" t="s">
        <v>952</v>
      </c>
    </row>
    <row r="523" customFormat="false" ht="12.8" hidden="false" customHeight="false" outlineLevel="0" collapsed="false">
      <c r="A523" s="1" t="e">
        <f aca="false">lien_hypertexte("https://eole.avh.asso.fr./souvenirs-impressions-pens%C3%A9es-et-paysages-pendant-un-voyage-en-orient-1832-1833-ou-notes-dun-1", "Souvenirs, impressions, pensées et paysages pendant un voyage en Orient (1832-1833), ou Notes d'un voyageur - cd1")</f>
        <v>#NAME?</v>
      </c>
      <c r="B523" s="1" t="e">
        <f aca="false">lien_hypertexte("https://eole.avh.asso.fr./auteur/Lamartine, Alphonse de", "Lamartine, Alphonse de")</f>
        <v>#NAME?</v>
      </c>
      <c r="C523" s="1" t="s">
        <v>2</v>
      </c>
      <c r="D523" s="1" t="s">
        <v>3</v>
      </c>
      <c r="E523" s="1" t="s">
        <v>953</v>
      </c>
      <c r="F523" s="1" t="n">
        <v>915</v>
      </c>
      <c r="G523" s="1" t="n">
        <v>9782070347773</v>
      </c>
      <c r="H523" s="1" t="n">
        <v>201127</v>
      </c>
      <c r="I523" s="1" t="s">
        <v>954</v>
      </c>
    </row>
    <row r="524" customFormat="false" ht="12.8" hidden="false" customHeight="false" outlineLevel="0" collapsed="false">
      <c r="A524" s="1" t="e">
        <f aca="false">lien_hypertexte("https://eole.avh.asso.fr./souvenirs-impressions-pens%C3%A9es-et-paysages-pendant-un-voyage-en-orient-1832-1833-ou-notes-dun-2", "Souvenirs, impressions, pensées et paysages pendant un voyage en Orient (1832-1833), ou Notes d'un voyageur - cd2")</f>
        <v>#NAME?</v>
      </c>
      <c r="B524" s="1" t="e">
        <f aca="false">lien_hypertexte("https://eole.avh.asso.fr./auteur/Lamartine, Alphonse de", "Lamartine, Alphonse de")</f>
        <v>#NAME?</v>
      </c>
      <c r="C524" s="1" t="s">
        <v>2</v>
      </c>
      <c r="D524" s="1" t="s">
        <v>3</v>
      </c>
      <c r="E524" s="1" t="s">
        <v>953</v>
      </c>
      <c r="F524" s="1" t="n">
        <v>915</v>
      </c>
      <c r="G524" s="1" t="n">
        <v>9782070347773</v>
      </c>
      <c r="H524" s="1" t="n">
        <v>201132</v>
      </c>
      <c r="I524" s="1" t="s">
        <v>954</v>
      </c>
    </row>
    <row r="525" customFormat="false" ht="12.8" hidden="false" customHeight="false" outlineLevel="0" collapsed="false">
      <c r="A525" s="1" t="e">
        <f aca="false">lien_hypertexte("https://eole.avh.asso.fr./dans-les-pas-de-milar%C3%A9pa-de-leverest-au-mont-kailash-0", "Dans les pas de Milarépa : de l'Everest au Mont Kailash")</f>
        <v>#NAME?</v>
      </c>
      <c r="B525" s="1" t="e">
        <f aca="false">lien_hypertexte("https://eole.avh.asso.fr./auteur/Lamothe, Marie-José", "Lamothe, Marie-José")</f>
        <v>#NAME?</v>
      </c>
      <c r="C525" s="1" t="s">
        <v>2</v>
      </c>
      <c r="D525" s="1" t="s">
        <v>3</v>
      </c>
      <c r="E525" s="1" t="s">
        <v>955</v>
      </c>
      <c r="F525" s="1"/>
      <c r="G525" s="1" t="n">
        <v>9782226096128</v>
      </c>
      <c r="H525" s="1" t="n">
        <v>151186</v>
      </c>
      <c r="I525" s="1" t="s">
        <v>956</v>
      </c>
    </row>
    <row r="526" customFormat="false" ht="12.8" hidden="false" customHeight="false" outlineLevel="0" collapsed="false">
      <c r="A526" s="1" t="e">
        <f aca="false">lien_hypertexte("https://eole.avh.asso.fr./vents-du-sud-0", "Vents du Sud")</f>
        <v>#NAME?</v>
      </c>
      <c r="B526" s="1" t="e">
        <f aca="false">lien_hypertexte("https://eole.avh.asso.fr./auteur/Landais, Georges", "Landais, Georges")</f>
        <v>#NAME?</v>
      </c>
      <c r="C526" s="1" t="s">
        <v>2</v>
      </c>
      <c r="D526" s="1" t="s">
        <v>184</v>
      </c>
      <c r="E526" s="1" t="s">
        <v>571</v>
      </c>
      <c r="F526" s="1" t="n">
        <v>910.45</v>
      </c>
      <c r="G526" s="1" t="n">
        <v>9782959154003</v>
      </c>
      <c r="H526" s="1" t="n">
        <v>233971</v>
      </c>
      <c r="I526" s="1" t="s">
        <v>957</v>
      </c>
    </row>
    <row r="527" customFormat="false" ht="12.8" hidden="false" customHeight="false" outlineLevel="0" collapsed="false">
      <c r="A527" s="1" t="e">
        <f aca="false">lien_hypertexte("https://eole.avh.asso.fr./marches-et-r%C3%AAves-le-livre-de-la-randonn%C3%A9e-de-la-d%C3%A9couverte-et-du-voyage-0", "Marches et rêves : le livre de la randonnée, de la découverte et du voyage")</f>
        <v>#NAME?</v>
      </c>
      <c r="B527" s="1" t="e">
        <f aca="false">lien_hypertexte("https://eole.avh.asso.fr./auteur/Lanzmann, Jacques", "Lanzmann, Jacques")</f>
        <v>#NAME?</v>
      </c>
      <c r="C527" s="1" t="s">
        <v>2</v>
      </c>
      <c r="D527" s="1" t="s">
        <v>3</v>
      </c>
      <c r="E527" s="1" t="s">
        <v>958</v>
      </c>
      <c r="F527" s="1"/>
      <c r="G527" s="1"/>
      <c r="H527" s="1" t="n">
        <v>151974</v>
      </c>
      <c r="I527" s="1" t="s">
        <v>959</v>
      </c>
    </row>
    <row r="528" customFormat="false" ht="12.8" hidden="false" customHeight="false" outlineLevel="0" collapsed="false">
      <c r="A528" s="1" t="e">
        <f aca="false">lien_hypertexte("https://eole.avh.asso.fr./fou-de-la-marche-0", "Fou de la marche")</f>
        <v>#NAME?</v>
      </c>
      <c r="B528" s="1" t="e">
        <f aca="false">lien_hypertexte("https://eole.avh.asso.fr./auteur/Lanzmann, Jacques", "Lanzmann, Jacques")</f>
        <v>#NAME?</v>
      </c>
      <c r="C528" s="1" t="s">
        <v>2</v>
      </c>
      <c r="D528" s="1" t="s">
        <v>3</v>
      </c>
      <c r="E528" s="1" t="s">
        <v>960</v>
      </c>
      <c r="F528" s="1"/>
      <c r="G528" s="1" t="n">
        <v>9782221046364</v>
      </c>
      <c r="H528" s="1" t="n">
        <v>151952</v>
      </c>
      <c r="I528" s="1" t="s">
        <v>961</v>
      </c>
    </row>
    <row r="529" customFormat="false" ht="12.8" hidden="false" customHeight="false" outlineLevel="0" collapsed="false">
      <c r="A529" s="1" t="e">
        <f aca="false">lien_hypertexte("https://eole.avh.asso.fr./la-th%C3%A9orie-de-rio-de-janeiro-0", "La théorie de Rio de Janeiro")</f>
        <v>#NAME?</v>
      </c>
      <c r="B529" s="1" t="e">
        <f aca="false">lien_hypertexte("https://eole.avh.asso.fr./auteur/Lapaque, Sébastien", "Lapaque, Sébastien")</f>
        <v>#NAME?</v>
      </c>
      <c r="C529" s="1" t="s">
        <v>2</v>
      </c>
      <c r="D529" s="1" t="s">
        <v>3</v>
      </c>
      <c r="E529" s="1" t="s">
        <v>962</v>
      </c>
      <c r="F529" s="1"/>
      <c r="G529" s="1" t="n">
        <v>9782330032036</v>
      </c>
      <c r="H529" s="1" t="n">
        <v>157559</v>
      </c>
      <c r="I529" s="1" t="s">
        <v>963</v>
      </c>
    </row>
    <row r="530" customFormat="false" ht="12.8" hidden="false" customHeight="false" outlineLevel="0" collapsed="false">
      <c r="A530" s="1" t="e">
        <f aca="false">lien_hypertexte("https://eole.avh.asso.fr./elles-ont-conquis-le-monde-les-grandes-aventuri%C3%A8res-1850-1950", "Elles ont conquis le monde : les grandes aventurières : 1850-1950")</f>
        <v>#NAME?</v>
      </c>
      <c r="B530" s="1" t="e">
        <f aca="false">lien_hypertexte("https://eole.avh.asso.fr./auteur/Lapierre, Alexandra", "Lapierre, Alexandra")</f>
        <v>#NAME?</v>
      </c>
      <c r="C530" s="1" t="s">
        <v>2</v>
      </c>
      <c r="D530" s="1" t="s">
        <v>3</v>
      </c>
      <c r="E530" s="1" t="s">
        <v>964</v>
      </c>
      <c r="F530" s="1"/>
      <c r="G530" s="1" t="n">
        <v>9782700302141</v>
      </c>
      <c r="H530" s="1" t="n">
        <v>214813</v>
      </c>
      <c r="I530" s="1" t="s">
        <v>965</v>
      </c>
    </row>
    <row r="531" customFormat="false" ht="12.8" hidden="false" customHeight="false" outlineLevel="0" collapsed="false">
      <c r="A531" s="1" t="e">
        <f aca="false">lien_hypertexte("https://eole.avh.asso.fr./il-%C3%A9tait-une-fois-lurss-le-fantastique-raid-automobile-de-deux-jeunes-couples-fran%C3%A7ais-sur-les-2", "Il était une fois l'URSS : le fantastique raid automobile de deux jeunes couples français sur les routes interdites du pays des Soviets")</f>
        <v>#NAME?</v>
      </c>
      <c r="B531" s="1" t="e">
        <f aca="false">lien_hypertexte("https://eole.avh.asso.fr./auteur/Lapierre, Dominique", "Lapierre, Dominique")</f>
        <v>#NAME?</v>
      </c>
      <c r="C531" s="1" t="s">
        <v>2</v>
      </c>
      <c r="D531" s="1" t="s">
        <v>3</v>
      </c>
      <c r="E531" s="1" t="s">
        <v>966</v>
      </c>
      <c r="F531" s="1" t="n">
        <v>914</v>
      </c>
      <c r="G531" s="1" t="n">
        <v>9782221105467</v>
      </c>
      <c r="H531" s="1" t="n">
        <v>155811</v>
      </c>
      <c r="I531" s="1" t="s">
        <v>967</v>
      </c>
    </row>
    <row r="532" customFormat="false" ht="12.8" hidden="false" customHeight="false" outlineLevel="0" collapsed="false">
      <c r="A532" s="1" t="e">
        <f aca="false">lien_hypertexte("https://eole.avh.asso.fr./les-pirates-forbans-flibustiers-boucaniers-et-autres-gueux-de-mer-0", "Les Pirates : forbans, flibustiers, boucaniers et autres gueux de mer")</f>
        <v>#NAME?</v>
      </c>
      <c r="B532" s="1" t="e">
        <f aca="false">lien_hypertexte("https://eole.avh.asso.fr./auteur/Lapouge, Gilles", "Lapouge, Gilles")</f>
        <v>#NAME?</v>
      </c>
      <c r="C532" s="1" t="s">
        <v>2</v>
      </c>
      <c r="D532" s="1" t="s">
        <v>3</v>
      </c>
      <c r="E532" s="1" t="s">
        <v>968</v>
      </c>
      <c r="F532" s="1" t="n">
        <v>910.45</v>
      </c>
      <c r="G532" s="1" t="n">
        <v>9782859407223</v>
      </c>
      <c r="H532" s="1" t="n">
        <v>145473</v>
      </c>
      <c r="I532" s="1" t="s">
        <v>969</v>
      </c>
    </row>
    <row r="533" customFormat="false" ht="12.8" hidden="false" customHeight="false" outlineLevel="0" collapsed="false">
      <c r="A533" s="1" t="e">
        <f aca="false">lien_hypertexte("https://eole.avh.asso.fr./la-l%C3%A9gende-de-la-g%C3%A9ographie-2", "La légende de la géographie")</f>
        <v>#NAME?</v>
      </c>
      <c r="B533" s="1" t="e">
        <f aca="false">lien_hypertexte("https://eole.avh.asso.fr./auteur/Lapouge, Gilles", "Lapouge, Gilles")</f>
        <v>#NAME?</v>
      </c>
      <c r="C533" s="1" t="s">
        <v>2</v>
      </c>
      <c r="D533" s="1" t="s">
        <v>3</v>
      </c>
      <c r="E533" s="1" t="s">
        <v>970</v>
      </c>
      <c r="F533" s="1"/>
      <c r="G533" s="1" t="n">
        <v>9782226190833</v>
      </c>
      <c r="H533" s="1" t="n">
        <v>148288</v>
      </c>
      <c r="I533" s="1" t="s">
        <v>971</v>
      </c>
    </row>
    <row r="534" customFormat="false" ht="12.8" hidden="false" customHeight="false" outlineLevel="0" collapsed="false">
      <c r="A534" s="1" t="e">
        <f aca="false">lien_hypertexte("https://eole.avh.asso.fr./besoin-de-mirages-3", "Besoin de mirages")</f>
        <v>#NAME?</v>
      </c>
      <c r="B534" s="1" t="e">
        <f aca="false">lien_hypertexte("https://eole.avh.asso.fr./auteur/Lapouge, Gilles", "Lapouge, Gilles")</f>
        <v>#NAME?</v>
      </c>
      <c r="C534" s="1" t="s">
        <v>2</v>
      </c>
      <c r="D534" s="1" t="s">
        <v>3</v>
      </c>
      <c r="E534" s="1" t="s">
        <v>220</v>
      </c>
      <c r="F534" s="1"/>
      <c r="G534" s="1"/>
      <c r="H534" s="1" t="n">
        <v>180540</v>
      </c>
      <c r="I534" s="1" t="s">
        <v>972</v>
      </c>
    </row>
    <row r="535" customFormat="false" ht="12.8" hidden="false" customHeight="false" outlineLevel="0" collapsed="false">
      <c r="A535" s="1" t="e">
        <f aca="false">lien_hypertexte("https://eole.avh.asso.fr./lencre-du-voyageur-0", "L'encre du voyageur")</f>
        <v>#NAME?</v>
      </c>
      <c r="B535" s="1" t="e">
        <f aca="false">lien_hypertexte("https://eole.avh.asso.fr./auteur/Lapouge, Gilles", "Lapouge, Gilles")</f>
        <v>#NAME?</v>
      </c>
      <c r="C535" s="1" t="s">
        <v>2</v>
      </c>
      <c r="D535" s="1" t="s">
        <v>3</v>
      </c>
      <c r="E535" s="1" t="s">
        <v>973</v>
      </c>
      <c r="F535" s="1"/>
      <c r="G535" s="1" t="n">
        <v>9782226177049</v>
      </c>
      <c r="H535" s="1" t="n">
        <v>147550</v>
      </c>
      <c r="I535" s="1" t="s">
        <v>974</v>
      </c>
    </row>
    <row r="536" customFormat="false" ht="12.8" hidden="false" customHeight="false" outlineLevel="0" collapsed="false">
      <c r="A536" s="1" t="e">
        <f aca="false">lien_hypertexte("https://eole.avh.asso.fr./les-enfants-du-large-0", "Les enfants du large")</f>
        <v>#NAME?</v>
      </c>
      <c r="B536" s="1" t="e">
        <f aca="false">lien_hypertexte("https://eole.avh.asso.fr./auteur/La Rochefoucauld, Olivier de", "La Rochefoucauld, Olivier de")</f>
        <v>#NAME?</v>
      </c>
      <c r="C536" s="1" t="s">
        <v>2</v>
      </c>
      <c r="D536" s="1" t="s">
        <v>3</v>
      </c>
      <c r="E536" s="1" t="s">
        <v>975</v>
      </c>
      <c r="F536" s="1" t="n">
        <v>910.4</v>
      </c>
      <c r="G536" s="1" t="n">
        <v>9782749112107</v>
      </c>
      <c r="H536" s="1" t="n">
        <v>124626</v>
      </c>
      <c r="I536" s="1" t="s">
        <v>976</v>
      </c>
    </row>
    <row r="537" customFormat="false" ht="12.8" hidden="false" customHeight="false" outlineLevel="0" collapsed="false">
      <c r="A537" s="1" t="e">
        <f aca="false">lien_hypertexte("https://eole.avh.asso.fr./le-seigneur-des-%C3%AEles-1", "Le seigneur des îles")</f>
        <v>#NAME?</v>
      </c>
      <c r="B537" s="1" t="e">
        <f aca="false">lien_hypertexte("https://eole.avh.asso.fr./auteur/Launet, Edouard", "Launet, Edouard")</f>
        <v>#NAME?</v>
      </c>
      <c r="C537" s="1" t="s">
        <v>2</v>
      </c>
      <c r="D537" s="1" t="s">
        <v>3</v>
      </c>
      <c r="E537" s="1" t="s">
        <v>977</v>
      </c>
      <c r="F537" s="1"/>
      <c r="G537" s="1" t="n">
        <v>9782234076341</v>
      </c>
      <c r="H537" s="1" t="n">
        <v>153776</v>
      </c>
      <c r="I537" s="1" t="s">
        <v>978</v>
      </c>
    </row>
    <row r="538" customFormat="false" ht="12.8" hidden="false" customHeight="false" outlineLevel="0" collapsed="false">
      <c r="A538" s="1" t="e">
        <f aca="false">lien_hypertexte("https://eole.avh.asso.fr./les-aventures-de-mister-jack-en-asie", "Les aventures de Mister Jack en Asie")</f>
        <v>#NAME?</v>
      </c>
      <c r="B538" s="1" t="e">
        <f aca="false">lien_hypertexte("https://eole.avh.asso.fr./auteur/Laurin, Jacques", "Laurin, Jacques")</f>
        <v>#NAME?</v>
      </c>
      <c r="C538" s="1" t="s">
        <v>2</v>
      </c>
      <c r="D538" s="1" t="s">
        <v>3</v>
      </c>
      <c r="E538" s="1" t="s">
        <v>979</v>
      </c>
      <c r="F538" s="1"/>
      <c r="G538" s="1" t="n">
        <v>9782894644744</v>
      </c>
      <c r="H538" s="1" t="n">
        <v>195691</v>
      </c>
      <c r="I538" s="1" t="s">
        <v>980</v>
      </c>
    </row>
    <row r="539" customFormat="false" ht="12.8" hidden="false" customHeight="false" outlineLevel="0" collapsed="false">
      <c r="A539" s="1" t="e">
        <f aca="false">lien_hypertexte("https://eole.avh.asso.fr./nicolas-bouvier-loeil-qui-%C3%A9crit-2", "Nicolas Bouvier : l'oeil qui écrit")</f>
        <v>#NAME?</v>
      </c>
      <c r="B539" s="1" t="e">
        <f aca="false">lien_hypertexte("https://eole.avh.asso.fr./auteur/Laut, François", "Laut, François")</f>
        <v>#NAME?</v>
      </c>
      <c r="C539" s="1" t="s">
        <v>2</v>
      </c>
      <c r="D539" s="1" t="s">
        <v>3</v>
      </c>
      <c r="E539" s="1" t="s">
        <v>981</v>
      </c>
      <c r="F539" s="1" t="n">
        <v>920.71</v>
      </c>
      <c r="G539" s="1" t="n">
        <v>9782228902656</v>
      </c>
      <c r="H539" s="1" t="n">
        <v>122222</v>
      </c>
      <c r="I539" s="1" t="s">
        <v>982</v>
      </c>
    </row>
    <row r="540" customFormat="false" ht="12.8" hidden="false" customHeight="false" outlineLevel="0" collapsed="false">
      <c r="A540" s="1" t="e">
        <f aca="false">lien_hypertexte("https://eole.avh.asso.fr./avant-lapr%C3%A8s-voyages-%C3%A0-cuba-avec-georges-orwell", "Avant l'après : voyages à Cuba avec Georges Orwell")</f>
        <v>#NAME?</v>
      </c>
      <c r="B540" s="1" t="e">
        <f aca="false">lien_hypertexte("https://eole.avh.asso.fr./auteur/Lavoie, Frédérick", "Lavoie, Frédérick")</f>
        <v>#NAME?</v>
      </c>
      <c r="C540" s="1" t="s">
        <v>2</v>
      </c>
      <c r="D540" s="1" t="s">
        <v>3</v>
      </c>
      <c r="E540" s="1" t="s">
        <v>983</v>
      </c>
      <c r="F540" s="1"/>
      <c r="G540" s="1" t="n">
        <v>9782924519752</v>
      </c>
      <c r="H540" s="1" t="n">
        <v>223566</v>
      </c>
      <c r="I540" s="1" t="s">
        <v>984</v>
      </c>
    </row>
    <row r="541" customFormat="false" ht="12.8" hidden="false" customHeight="false" outlineLevel="0" collapsed="false">
      <c r="A541" s="1" t="e">
        <f aca="false">lien_hypertexte("https://eole.avh.asso.fr./les-rat%C3%A9s-de-laventure-aventuriers-malchanceux-pionniers-de-linutile-explorateurs-illumin%C3%A9s-cr%C3%A9tins", "Les ratés de l'aventure : aventuriers malchanceux, pionniers de l'inutile, explorateurs illuminés, crétins de l'extrême et autres gaffeurs audacieux...")</f>
        <v>#NAME?</v>
      </c>
      <c r="B541" s="1" t="e">
        <f aca="false">lien_hypertexte("https://eole.avh.asso.fr./auteur/Léandri, Bruno", "Léandri, Bruno")</f>
        <v>#NAME?</v>
      </c>
      <c r="C541" s="1" t="s">
        <v>2</v>
      </c>
      <c r="D541" s="1" t="s">
        <v>3</v>
      </c>
      <c r="E541" s="1" t="s">
        <v>985</v>
      </c>
      <c r="F541" s="1"/>
      <c r="G541" s="1" t="n">
        <v>9791091534482</v>
      </c>
      <c r="H541" s="1" t="n">
        <v>222244</v>
      </c>
      <c r="I541" s="1" t="s">
        <v>986</v>
      </c>
    </row>
    <row r="542" customFormat="false" ht="12.8" hidden="false" customHeight="false" outlineLevel="0" collapsed="false">
      <c r="A542" s="1" t="e">
        <f aca="false">lien_hypertexte("https://eole.avh.asso.fr./le-monde-sous-mes-pieds", "Le monde sous mes pieds")</f>
        <v>#NAME?</v>
      </c>
      <c r="B542" s="1" t="e">
        <f aca="false">lien_hypertexte("https://eole.avh.asso.fr./auteur/Léautey, Marie", "Léautey, Marie")</f>
        <v>#NAME?</v>
      </c>
      <c r="C542" s="1" t="s">
        <v>2</v>
      </c>
      <c r="D542" s="1" t="s">
        <v>3</v>
      </c>
      <c r="E542" s="1" t="s">
        <v>987</v>
      </c>
      <c r="F542" s="1"/>
      <c r="G542" s="1" t="n">
        <v>9782702188392</v>
      </c>
      <c r="H542" s="1" t="n">
        <v>232593</v>
      </c>
      <c r="I542" s="1" t="s">
        <v>988</v>
      </c>
    </row>
    <row r="543" customFormat="false" ht="12.8" hidden="false" customHeight="false" outlineLevel="0" collapsed="false">
      <c r="A543" s="1" t="e">
        <f aca="false">lien_hypertexte("https://eole.avh.asso.fr./guide-marmaille-de-la-r%C3%A9union-0", "Guide marmaille de la Réunion")</f>
        <v>#NAME?</v>
      </c>
      <c r="B543" s="1" t="e">
        <f aca="false">lien_hypertexte("https://eole.avh.asso.fr./auteur/Lebouteux, Florence", "Lebouteux, Florence")</f>
        <v>#NAME?</v>
      </c>
      <c r="C543" s="1" t="s">
        <v>2</v>
      </c>
      <c r="D543" s="1" t="s">
        <v>3</v>
      </c>
      <c r="E543" s="1" t="s">
        <v>736</v>
      </c>
      <c r="F543" s="1" t="n">
        <v>916.981</v>
      </c>
      <c r="G543" s="1" t="n">
        <v>9782877633291</v>
      </c>
      <c r="H543" s="1" t="n">
        <v>158476</v>
      </c>
      <c r="I543" s="1" t="s">
        <v>989</v>
      </c>
    </row>
    <row r="544" customFormat="false" ht="12.8" hidden="false" customHeight="false" outlineLevel="0" collapsed="false">
      <c r="A544" s="1" t="e">
        <f aca="false">lien_hypertexte("https://eole.avh.asso.fr./les-p%C3%B4les-une-aventure-fran%C3%A7aise-0", "Les pôles : une aventure française")</f>
        <v>#NAME?</v>
      </c>
      <c r="B544" s="1" t="e">
        <f aca="false">lien_hypertexte("https://eole.avh.asso.fr./auteur/Le Brun, Dominique", "Le Brun, Dominique")</f>
        <v>#NAME?</v>
      </c>
      <c r="C544" s="1" t="s">
        <v>2</v>
      </c>
      <c r="D544" s="1" t="s">
        <v>3</v>
      </c>
      <c r="E544" s="1" t="s">
        <v>884</v>
      </c>
      <c r="F544" s="1" t="n">
        <v>910.94</v>
      </c>
      <c r="G544" s="1" t="n">
        <v>9791021037939</v>
      </c>
      <c r="H544" s="1" t="n">
        <v>201768</v>
      </c>
      <c r="I544" s="1" t="s">
        <v>990</v>
      </c>
    </row>
    <row r="545" customFormat="false" ht="12.8" hidden="false" customHeight="false" outlineLevel="0" collapsed="false">
      <c r="A545" s="1" t="e">
        <f aca="false">lien_hypertexte("https://eole.avh.asso.fr./naviguer-sur-les-sentiers-du-vent", "Naviguer sur les sentiers du vent")</f>
        <v>#NAME?</v>
      </c>
      <c r="B545" s="1" t="e">
        <f aca="false">lien_hypertexte("https://eole.avh.asso.fr./auteur/Le Carrer, Olivier", "Le Carrer, Olivier")</f>
        <v>#NAME?</v>
      </c>
      <c r="C545" s="1" t="s">
        <v>2</v>
      </c>
      <c r="D545" s="1" t="s">
        <v>184</v>
      </c>
      <c r="E545" s="1" t="s">
        <v>991</v>
      </c>
      <c r="F545" s="1" t="n">
        <v>910.45</v>
      </c>
      <c r="G545" s="1" t="n">
        <v>9782330181437</v>
      </c>
      <c r="H545" s="1" t="n">
        <v>227233</v>
      </c>
      <c r="I545" s="1" t="s">
        <v>992</v>
      </c>
    </row>
    <row r="546" customFormat="false" ht="12.8" hidden="false" customHeight="false" outlineLevel="0" collapsed="false">
      <c r="A546" s="1" t="e">
        <f aca="false">lien_hypertexte("https://eole.avh.asso.fr./curieuses-histoires-des-naufrages-1", "Curieuses histoires des naufrages")</f>
        <v>#NAME?</v>
      </c>
      <c r="B546" s="1" t="e">
        <f aca="false">lien_hypertexte("https://eole.avh.asso.fr./auteur/Leclercq, Alain", "Leclercq, Alain")</f>
        <v>#NAME?</v>
      </c>
      <c r="C546" s="1" t="s">
        <v>2</v>
      </c>
      <c r="D546" s="1" t="s">
        <v>3</v>
      </c>
      <c r="E546" s="1" t="s">
        <v>520</v>
      </c>
      <c r="F546" s="1" t="n">
        <v>910.452</v>
      </c>
      <c r="G546" s="1" t="n">
        <v>9782874662669</v>
      </c>
      <c r="H546" s="1" t="n">
        <v>161357</v>
      </c>
      <c r="I546" s="1" t="s">
        <v>993</v>
      </c>
    </row>
    <row r="547" customFormat="false" ht="12.8" hidden="false" customHeight="false" outlineLevel="0" collapsed="false">
      <c r="A547" s="1" t="e">
        <f aca="false">lien_hypertexte("https://eole.avh.asso.fr./voyage-%C3%A0-rodrigues-journal", "Voyage à Rodrigues : journal")</f>
        <v>#NAME?</v>
      </c>
      <c r="B547" s="1" t="e">
        <f aca="false">lien_hypertexte("https://eole.avh.asso.fr./auteur/Le Clézio, Jean-Marie Gustave", "Le Clézio, Jean-Marie Gustave")</f>
        <v>#NAME?</v>
      </c>
      <c r="C547" s="1" t="s">
        <v>2</v>
      </c>
      <c r="D547" s="1" t="s">
        <v>3</v>
      </c>
      <c r="E547" s="1" t="s">
        <v>994</v>
      </c>
      <c r="F547" s="1"/>
      <c r="G547" s="1"/>
      <c r="H547" s="1" t="n">
        <v>174621</v>
      </c>
      <c r="I547" s="1" t="s">
        <v>995</v>
      </c>
    </row>
    <row r="548" customFormat="false" ht="12.8" hidden="false" customHeight="false" outlineLevel="0" collapsed="false">
      <c r="A548" s="1" t="e">
        <f aca="false">lien_hypertexte("https://eole.avh.asso.fr./eloge-de-la-plage", "Eloge de la plage")</f>
        <v>#NAME?</v>
      </c>
      <c r="B548" s="1" t="e">
        <f aca="false">lien_hypertexte("https://eole.avh.asso.fr./auteur/Le Floch, Grégory", "Le Floch, Grégory")</f>
        <v>#NAME?</v>
      </c>
      <c r="C548" s="1" t="s">
        <v>2</v>
      </c>
      <c r="D548" s="1" t="s">
        <v>3</v>
      </c>
      <c r="E548" s="1" t="s">
        <v>996</v>
      </c>
      <c r="F548" s="1" t="n">
        <v>844</v>
      </c>
      <c r="G548" s="1" t="n">
        <v>9782743659936</v>
      </c>
      <c r="H548" s="1" t="n">
        <v>228803</v>
      </c>
      <c r="I548" s="1" t="s">
        <v>997</v>
      </c>
    </row>
    <row r="549" customFormat="false" ht="12.8" hidden="false" customHeight="false" outlineLevel="0" collapsed="false">
      <c r="A549" s="1" t="e">
        <f aca="false">lien_hypertexte("https://eole.avh.asso.fr./les-routes-de-la-vodka-%C3%A0-la-rencontre-de-lex-urss-0", "Les routes de la vodka : à la rencontre de l'ex-URSS")</f>
        <v>#NAME?</v>
      </c>
      <c r="B549" s="1" t="e">
        <f aca="false">lien_hypertexte("https://eole.avh.asso.fr./auteur/Legendre, Nicolas", "Legendre, Nicolas")</f>
        <v>#NAME?</v>
      </c>
      <c r="C549" s="1" t="s">
        <v>2</v>
      </c>
      <c r="D549" s="1" t="s">
        <v>3</v>
      </c>
      <c r="E549" s="1" t="s">
        <v>998</v>
      </c>
      <c r="F549" s="1" t="n">
        <v>914</v>
      </c>
      <c r="G549" s="1" t="n">
        <v>9782081460256</v>
      </c>
      <c r="H549" s="1" t="n">
        <v>188493</v>
      </c>
      <c r="I549" s="1" t="s">
        <v>999</v>
      </c>
    </row>
    <row r="550" customFormat="false" ht="12.8" hidden="false" customHeight="false" outlineLevel="0" collapsed="false">
      <c r="A550" s="1" t="e">
        <f aca="false">lien_hypertexte("https://eole.avh.asso.fr./il-%C3%A9tait-une-fois-des-marins-0", "Il était une fois des marins")</f>
        <v>#NAME?</v>
      </c>
      <c r="B550" s="1" t="e">
        <f aca="false">lien_hypertexte("https://eole.avh.asso.fr./auteur/Léger, Jean-Paul", "Léger, Jean-Paul")</f>
        <v>#NAME?</v>
      </c>
      <c r="C550" s="1" t="s">
        <v>2</v>
      </c>
      <c r="D550" s="1" t="s">
        <v>3</v>
      </c>
      <c r="E550" s="1" t="s">
        <v>1000</v>
      </c>
      <c r="F550" s="1" t="n">
        <v>639.2</v>
      </c>
      <c r="G550" s="1" t="n">
        <v>9782842657161</v>
      </c>
      <c r="H550" s="1" t="n">
        <v>155600</v>
      </c>
      <c r="I550" s="1" t="s">
        <v>1001</v>
      </c>
    </row>
    <row r="551" customFormat="false" ht="12.8" hidden="false" customHeight="false" outlineLevel="0" collapsed="false">
      <c r="A551" s="1" t="e">
        <f aca="false">lien_hypertexte("https://eole.avh.asso.fr./lafrique-fant%C3%B4me", "L'Afrique fantôme")</f>
        <v>#NAME?</v>
      </c>
      <c r="B551" s="1" t="e">
        <f aca="false">lien_hypertexte("https://eole.avh.asso.fr./auteur/Leiris, Michel", "Leiris, Michel")</f>
        <v>#NAME?</v>
      </c>
      <c r="C551" s="1" t="s">
        <v>2</v>
      </c>
      <c r="D551" s="1" t="s">
        <v>3</v>
      </c>
      <c r="E551" s="1" t="s">
        <v>1002</v>
      </c>
      <c r="F551" s="1"/>
      <c r="G551" s="1" t="n">
        <v>22073010951985</v>
      </c>
      <c r="H551" s="1" t="n">
        <v>182650</v>
      </c>
      <c r="I551" s="1" t="s">
        <v>1003</v>
      </c>
    </row>
    <row r="552" customFormat="false" ht="12.8" hidden="false" customHeight="false" outlineLevel="0" collapsed="false">
      <c r="A552" s="1" t="e">
        <f aca="false">lien_hypertexte("https://eole.avh.asso.fr./latlantique-en-monomoteur-du-lac-michigan-au-lac-l%C3%A9man-a%C3%A9ro-reportage-0", "L'Atlantique en monomoteur : du lac Michigan au lac Léman : aéro-reportage")</f>
        <v>#NAME?</v>
      </c>
      <c r="B552" s="1" t="e">
        <f aca="false">lien_hypertexte("https://eole.avh.asso.fr./auteur/Leonardi, Luc", "Leonardi, Luc")</f>
        <v>#NAME?</v>
      </c>
      <c r="C552" s="1" t="s">
        <v>2</v>
      </c>
      <c r="D552" s="1" t="s">
        <v>3</v>
      </c>
      <c r="E552" s="1" t="s">
        <v>1004</v>
      </c>
      <c r="F552" s="1"/>
      <c r="G552" s="1" t="n">
        <v>9782882680136</v>
      </c>
      <c r="H552" s="1" t="n">
        <v>149284</v>
      </c>
      <c r="I552" s="1" t="s">
        <v>19</v>
      </c>
    </row>
    <row r="553" customFormat="false" ht="12.8" hidden="false" customHeight="false" outlineLevel="0" collapsed="false">
      <c r="A553" s="1" t="e">
        <f aca="false">lien_hypertexte("https://eole.avh.asso.fr./travers%C3%A9e-de-madagascar-%C3%A0-pied-2282-kilom%C3%A8tres-de-diego-suarez-%C3%A0-fort-dauphin-hommage-aux-racines-0", "Traversée de Madagascar à pied : 2.282 kilomètres, de Diego-Suarez à Fort Dauphin : hommage aux racines communes de l'océan Indien")</f>
        <v>#NAME?</v>
      </c>
      <c r="B553" s="1" t="e">
        <f aca="false">lien_hypertexte("https://eole.avh.asso.fr./auteur/Léoville Dannenmüller, Dominique", "Léoville Dannenmüller, Dominique")</f>
        <v>#NAME?</v>
      </c>
      <c r="C553" s="1" t="s">
        <v>2</v>
      </c>
      <c r="D553" s="1" t="s">
        <v>3</v>
      </c>
      <c r="E553" s="1" t="s">
        <v>1005</v>
      </c>
      <c r="F553" s="1" t="n">
        <v>916.91</v>
      </c>
      <c r="G553" s="1" t="n">
        <v>9782296964167</v>
      </c>
      <c r="H553" s="1" t="n">
        <v>136910</v>
      </c>
      <c r="I553" s="1" t="s">
        <v>1006</v>
      </c>
    </row>
    <row r="554" customFormat="false" ht="12.8" hidden="false" customHeight="false" outlineLevel="0" collapsed="false">
      <c r="A554" s="1" t="e">
        <f aca="false">lien_hypertexte("https://eole.avh.asso.fr./en-route-vers-chartres-dans-les-pas-de-charles-peguy", "En route vers Chartres : dans les pas de Charles Peguy")</f>
        <v>#NAME?</v>
      </c>
      <c r="B554" s="1" t="e">
        <f aca="false">lien_hypertexte("https://eole.avh.asso.fr./auteur/Le Priol, Pierre-Yves", "Le Priol, Pierre-Yves")</f>
        <v>#NAME?</v>
      </c>
      <c r="C554" s="1" t="s">
        <v>2</v>
      </c>
      <c r="D554" s="1" t="s">
        <v>3</v>
      </c>
      <c r="E554" s="1" t="s">
        <v>1007</v>
      </c>
      <c r="F554" s="1"/>
      <c r="G554" s="1" t="n">
        <v>9782368904077</v>
      </c>
      <c r="H554" s="1" t="n">
        <v>166657</v>
      </c>
      <c r="I554" s="1" t="s">
        <v>1008</v>
      </c>
    </row>
    <row r="555" customFormat="false" ht="12.8" hidden="false" customHeight="false" outlineLevel="0" collapsed="false">
      <c r="A555" s="1" t="e">
        <f aca="false">lien_hypertexte("https://eole.avh.asso.fr./la-grenouille-dans-le-billabong-une-fran%C3%A7aise-en-tasmanie", "La grenouille dans le billabong : une Française en Tasmanie")</f>
        <v>#NAME?</v>
      </c>
      <c r="B555" s="1" t="e">
        <f aca="false">lien_hypertexte("https://eole.avh.asso.fr./auteur/Leroux, Marie-Paule", "Leroux, Marie-Paule")</f>
        <v>#NAME?</v>
      </c>
      <c r="C555" s="1" t="s">
        <v>2</v>
      </c>
      <c r="D555" s="1" t="s">
        <v>3</v>
      </c>
      <c r="E555" s="1" t="s">
        <v>1009</v>
      </c>
      <c r="F555" s="1" t="s">
        <v>1010</v>
      </c>
      <c r="G555" s="1" t="n">
        <v>9782751600142</v>
      </c>
      <c r="H555" s="1" t="n">
        <v>170930</v>
      </c>
      <c r="I555" s="1" t="s">
        <v>1011</v>
      </c>
    </row>
    <row r="556" customFormat="false" ht="12.8" hidden="false" customHeight="false" outlineLevel="0" collapsed="false">
      <c r="A556" s="1" t="e">
        <f aca="false">lien_hypertexte("https://eole.avh.asso.fr./mon-village-sur-la-banquise-3", "Mon village sur la banquise")</f>
        <v>#NAME?</v>
      </c>
      <c r="B556" s="1" t="e">
        <f aca="false">lien_hypertexte("https://eole.avh.asso.fr./auteur/Leroy-Guyo, Jean", "Leroy-Guyo, Jean")</f>
        <v>#NAME?</v>
      </c>
      <c r="C556" s="1" t="s">
        <v>2</v>
      </c>
      <c r="D556" s="1" t="s">
        <v>3</v>
      </c>
      <c r="E556" s="1" t="s">
        <v>1012</v>
      </c>
      <c r="F556" s="1"/>
      <c r="G556" s="1"/>
      <c r="H556" s="1" t="n">
        <v>174239</v>
      </c>
      <c r="I556" s="1" t="s">
        <v>1013</v>
      </c>
    </row>
    <row r="557" customFormat="false" ht="12.8" hidden="false" customHeight="false" outlineLevel="0" collapsed="false">
      <c r="A557" s="1" t="e">
        <f aca="false">lien_hypertexte("https://eole.avh.asso.fr./histoire-dun-voyage-fait-en-la-terre-du-br%C3%A9sil-1557", "Histoire d'un voyage fait en la terre du Brésil : 1557")</f>
        <v>#NAME?</v>
      </c>
      <c r="B557" s="1" t="e">
        <f aca="false">lien_hypertexte("https://eole.avh.asso.fr./auteur/Léry, Jean de", "Léry, Jean de")</f>
        <v>#NAME?</v>
      </c>
      <c r="C557" s="1" t="s">
        <v>2</v>
      </c>
      <c r="D557" s="1" t="s">
        <v>3</v>
      </c>
      <c r="E557" s="1" t="s">
        <v>1014</v>
      </c>
      <c r="F557" s="1"/>
      <c r="G557" s="1" t="n">
        <v>9782840620020</v>
      </c>
      <c r="H557" s="1" t="n">
        <v>173033</v>
      </c>
      <c r="I557" s="1" t="s">
        <v>1015</v>
      </c>
    </row>
    <row r="558" customFormat="false" ht="12.8" hidden="false" customHeight="false" outlineLevel="0" collapsed="false">
      <c r="A558" s="1" t="e">
        <f aca="false">lien_hypertexte("https://eole.avh.asso.fr./la-voix-des-p%C3%B4les", "La voix des pôles")</f>
        <v>#NAME?</v>
      </c>
      <c r="B558" s="1" t="e">
        <f aca="false">lien_hypertexte("https://eole.avh.asso.fr./auteur/Lescarmontier, Lydie", "Lescarmontier, Lydie")</f>
        <v>#NAME?</v>
      </c>
      <c r="C558" s="1" t="s">
        <v>2</v>
      </c>
      <c r="D558" s="1" t="s">
        <v>3</v>
      </c>
      <c r="E558" s="1" t="s">
        <v>1016</v>
      </c>
      <c r="F558" s="1"/>
      <c r="G558" s="1" t="n">
        <v>9782081508897</v>
      </c>
      <c r="H558" s="1" t="n">
        <v>207863</v>
      </c>
      <c r="I558" s="1" t="s">
        <v>1017</v>
      </c>
    </row>
    <row r="559" customFormat="false" ht="12.8" hidden="false" customHeight="false" outlineLevel="0" collapsed="false">
      <c r="A559" s="1" t="e">
        <f aca="false">lien_hypertexte("https://eole.avh.asso.fr./autour-du-monde-5-ans-%C3%A0-la-voile-en-thonier-0", "Autour du monde : 5 ans à la voile en thonier")</f>
        <v>#NAME?</v>
      </c>
      <c r="B559" s="1" t="e">
        <f aca="false">lien_hypertexte("https://eole.avh.asso.fr./auteur/Le Serrec, Robert", "Le Serrec, Robert")</f>
        <v>#NAME?</v>
      </c>
      <c r="C559" s="1" t="s">
        <v>2</v>
      </c>
      <c r="D559" s="1" t="s">
        <v>3</v>
      </c>
      <c r="E559" s="1" t="s">
        <v>1018</v>
      </c>
      <c r="F559" s="1"/>
      <c r="G559" s="1"/>
      <c r="H559" s="1" t="n">
        <v>146097</v>
      </c>
      <c r="I559" s="1" t="s">
        <v>1019</v>
      </c>
    </row>
    <row r="560" customFormat="false" ht="12.8" hidden="false" customHeight="false" outlineLevel="0" collapsed="false">
      <c r="A560" s="1" t="e">
        <f aca="false">lien_hypertexte("https://eole.avh.asso.fr./londres-guide-touristique-0", "Londres : guide touristique")</f>
        <v>#NAME?</v>
      </c>
      <c r="B560" s="1" t="e">
        <f aca="false">lien_hypertexte("https://eole.avh.asso.fr./auteur/Lesley, Logan", "Lesley, Logan")</f>
        <v>#NAME?</v>
      </c>
      <c r="C560" s="1" t="s">
        <v>2</v>
      </c>
      <c r="D560" s="1" t="s">
        <v>3</v>
      </c>
      <c r="E560" s="1" t="s">
        <v>1020</v>
      </c>
      <c r="F560" s="1"/>
      <c r="G560" s="1" t="n">
        <v>9789812464231</v>
      </c>
      <c r="H560" s="1" t="n">
        <v>149129</v>
      </c>
      <c r="I560" s="1" t="s">
        <v>1021</v>
      </c>
    </row>
    <row r="561" customFormat="false" ht="12.8" hidden="false" customHeight="false" outlineLevel="0" collapsed="false">
      <c r="A561" s="1" t="e">
        <f aca="false">lien_hypertexte("https://eole.avh.asso.fr./en-suivant-la-mer-0", "En suivant la mer")</f>
        <v>#NAME?</v>
      </c>
      <c r="B561" s="1" t="e">
        <f aca="false">lien_hypertexte("https://eole.avh.asso.fr./auteur/Lessana, Marie-Magdeleine", "Lessana, Marie-Magdeleine")</f>
        <v>#NAME?</v>
      </c>
      <c r="C561" s="1" t="s">
        <v>2</v>
      </c>
      <c r="D561" s="1" t="s">
        <v>3</v>
      </c>
      <c r="E561" s="1" t="s">
        <v>1022</v>
      </c>
      <c r="F561" s="1"/>
      <c r="G561" s="1" t="n">
        <v>9782352212089</v>
      </c>
      <c r="H561" s="1" t="n">
        <v>162773</v>
      </c>
      <c r="I561" s="1" t="s">
        <v>1023</v>
      </c>
    </row>
    <row r="562" customFormat="false" ht="12.8" hidden="false" customHeight="false" outlineLevel="0" collapsed="false">
      <c r="A562" s="1" t="e">
        <f aca="false">lien_hypertexte("https://eole.avh.asso.fr./kurun-autour-du-monde-1949-1952-1", "Kurun autour du monde : 1949-1952")</f>
        <v>#NAME?</v>
      </c>
      <c r="B562" s="1" t="e">
        <f aca="false">lien_hypertexte("https://eole.avh.asso.fr./auteur/Le Toumelin, Jacques-Yves", "Le Toumelin, Jacques-Yves")</f>
        <v>#NAME?</v>
      </c>
      <c r="C562" s="1" t="s">
        <v>2</v>
      </c>
      <c r="D562" s="1" t="s">
        <v>3</v>
      </c>
      <c r="E562" s="1" t="s">
        <v>1024</v>
      </c>
      <c r="F562" s="1"/>
      <c r="G562" s="1"/>
      <c r="H562" s="1" t="n">
        <v>153235</v>
      </c>
      <c r="I562" s="1" t="s">
        <v>1025</v>
      </c>
    </row>
    <row r="563" customFormat="false" ht="12.8" hidden="false" customHeight="false" outlineLevel="0" collapsed="false">
      <c r="A563" s="1" t="e">
        <f aca="false">lien_hypertexte("https://eole.avh.asso.fr./kilimandjaro-mon-r%C3%AAve-r%C3%A9alis%C3%A9-0", "Kilimandjaro, mon rêve réalisé")</f>
        <v>#NAME?</v>
      </c>
      <c r="B563" s="1" t="e">
        <f aca="false">lien_hypertexte("https://eole.avh.asso.fr./auteur/Letrange, Caroline", "Letrange, Caroline")</f>
        <v>#NAME?</v>
      </c>
      <c r="C563" s="1" t="s">
        <v>2</v>
      </c>
      <c r="D563" s="1" t="s">
        <v>3</v>
      </c>
      <c r="E563" s="1" t="s">
        <v>1026</v>
      </c>
      <c r="F563" s="1"/>
      <c r="G563" s="1" t="n">
        <v>9782847640250</v>
      </c>
      <c r="H563" s="1" t="n">
        <v>149118</v>
      </c>
      <c r="I563" s="1" t="s">
        <v>1027</v>
      </c>
    </row>
    <row r="564" customFormat="false" ht="12.8" hidden="false" customHeight="false" outlineLevel="0" collapsed="false">
      <c r="A564" s="1" t="e">
        <f aca="false">lien_hypertexte("https://eole.avh.asso.fr./dasie-et-dailleurs-0", "D'Asie et d'ailleurs")</f>
        <v>#NAME?</v>
      </c>
      <c r="B564" s="1" t="e">
        <f aca="false">lien_hypertexte("https://eole.avh.asso.fr./auteur/Levenson, Claude B.", "Levenson, Claude B.")</f>
        <v>#NAME?</v>
      </c>
      <c r="C564" s="1" t="s">
        <v>2</v>
      </c>
      <c r="D564" s="1" t="s">
        <v>3</v>
      </c>
      <c r="E564" s="1" t="s">
        <v>1028</v>
      </c>
      <c r="F564" s="1"/>
      <c r="G564" s="1" t="n">
        <v>9782715808942</v>
      </c>
      <c r="H564" s="1" t="n">
        <v>151931</v>
      </c>
      <c r="I564" s="1" t="s">
        <v>1029</v>
      </c>
    </row>
    <row r="565" customFormat="false" ht="12.8" hidden="false" customHeight="false" outlineLevel="0" collapsed="false">
      <c r="A565" s="1" t="e">
        <f aca="false">lien_hypertexte("https://eole.avh.asso.fr./le-chemin-de-lhassa-un-voyage-au-tibet-0", "Le chemin de Lhassa : un voyage au Tibet")</f>
        <v>#NAME?</v>
      </c>
      <c r="B565" s="1" t="e">
        <f aca="false">lien_hypertexte("https://eole.avh.asso.fr./auteur/Levenson, Claude B.", "Levenson, Claude B.")</f>
        <v>#NAME?</v>
      </c>
      <c r="C565" s="1" t="s">
        <v>2</v>
      </c>
      <c r="D565" s="1" t="s">
        <v>3</v>
      </c>
      <c r="E565" s="1" t="s">
        <v>1030</v>
      </c>
      <c r="F565" s="1"/>
      <c r="G565" s="1" t="n">
        <v>9782867050428</v>
      </c>
      <c r="H565" s="1" t="n">
        <v>151411</v>
      </c>
      <c r="I565" s="1" t="s">
        <v>1031</v>
      </c>
    </row>
    <row r="566" customFormat="false" ht="12.8" hidden="false" customHeight="false" outlineLevel="0" collapsed="false">
      <c r="A566" s="1" t="e">
        <f aca="false">lien_hypertexte("https://eole.avh.asso.fr./les-mots-sont-des-pierres-voyages-en-sicile", "Les mots sont des pierres : voyages en Sicile")</f>
        <v>#NAME?</v>
      </c>
      <c r="B566" s="1" t="e">
        <f aca="false">lien_hypertexte("https://eole.avh.asso.fr./auteur/Levi, Carlo", "Levi, Carlo")</f>
        <v>#NAME?</v>
      </c>
      <c r="C566" s="1" t="s">
        <v>2</v>
      </c>
      <c r="D566" s="1" t="s">
        <v>3</v>
      </c>
      <c r="E566" s="1" t="s">
        <v>1032</v>
      </c>
      <c r="F566" s="1"/>
      <c r="G566" s="1" t="n">
        <v>9782370840561</v>
      </c>
      <c r="H566" s="1" t="n">
        <v>222243</v>
      </c>
      <c r="I566" s="1" t="s">
        <v>1033</v>
      </c>
    </row>
    <row r="567" customFormat="false" ht="12.8" hidden="false" customHeight="false" outlineLevel="0" collapsed="false">
      <c r="A567" s="1" t="e">
        <f aca="false">lien_hypertexte("https://eole.avh.asso.fr./la-rivi%C3%A8re-des-t%C3%A9n%C3%A8bres-voyage-l%C3%A9gendaire-le-long-de-lamazone-0", "La rivière des ténèbres : voyage légendaire le long de l'Amazone")</f>
        <v>#NAME?</v>
      </c>
      <c r="B567" s="1" t="e">
        <f aca="false">lien_hypertexte("https://eole.avh.asso.fr./auteur/Levy, Buddy", "Levy, Buddy")</f>
        <v>#NAME?</v>
      </c>
      <c r="C567" s="1" t="s">
        <v>2</v>
      </c>
      <c r="D567" s="1" t="s">
        <v>3</v>
      </c>
      <c r="E567" s="1" t="s">
        <v>1034</v>
      </c>
      <c r="F567" s="1" t="n">
        <v>918</v>
      </c>
      <c r="G567" s="1" t="n">
        <v>9782375021590</v>
      </c>
      <c r="H567" s="1" t="n">
        <v>220578</v>
      </c>
      <c r="I567" s="1" t="s">
        <v>1035</v>
      </c>
    </row>
    <row r="568" customFormat="false" ht="12.8" hidden="false" customHeight="false" outlineLevel="0" collapsed="false">
      <c r="A568" s="1" t="e">
        <f aca="false">lien_hypertexte("https://eole.avh.asso.fr./une-ann%C3%A9e-en-australie", "Une année en Australie")</f>
        <v>#NAME?</v>
      </c>
      <c r="B568" s="1" t="e">
        <f aca="false">lien_hypertexte("https://eole.avh.asso.fr./auteur/Libion, Sophie", "Libion, Sophie")</f>
        <v>#NAME?</v>
      </c>
      <c r="C568" s="1" t="s">
        <v>2</v>
      </c>
      <c r="D568" s="1" t="s">
        <v>3</v>
      </c>
      <c r="E568" s="1" t="s">
        <v>1036</v>
      </c>
      <c r="F568" s="1"/>
      <c r="G568" s="1" t="n">
        <v>9782875571878</v>
      </c>
      <c r="H568" s="1" t="n">
        <v>209850</v>
      </c>
      <c r="I568" s="1" t="s">
        <v>1037</v>
      </c>
    </row>
    <row r="569" customFormat="false" ht="12.8" hidden="false" customHeight="false" outlineLevel="0" collapsed="false">
      <c r="A569" s="1" t="e">
        <f aca="false">lien_hypertexte("https://eole.avh.asso.fr./etrangers-parmi-les-nomades", "Etrangers parmi les nomades")</f>
        <v>#NAME?</v>
      </c>
      <c r="B569" s="1" t="e">
        <f aca="false">lien_hypertexte("https://eole.avh.asso.fr./auteur/Ling Patry, Esther", "Ling Patry, Esther")</f>
        <v>#NAME?</v>
      </c>
      <c r="C569" s="1" t="s">
        <v>2</v>
      </c>
      <c r="D569" s="1" t="s">
        <v>3</v>
      </c>
      <c r="E569" s="1" t="s">
        <v>1038</v>
      </c>
      <c r="F569" s="1"/>
      <c r="G569" s="1" t="n">
        <v>9782922414158</v>
      </c>
      <c r="H569" s="1" t="n">
        <v>196080</v>
      </c>
      <c r="I569" s="1" t="s">
        <v>1039</v>
      </c>
    </row>
    <row r="570" customFormat="false" ht="12.8" hidden="false" customHeight="false" outlineLevel="0" collapsed="false">
      <c r="A570" s="1" t="e">
        <f aca="false">lien_hypertexte("https://eole.avh.asso.fr./arctic-dream-au-bout-du-monde-%C3%A0-moto", "Arctic Dream : au bout du monde à moto")</f>
        <v>#NAME?</v>
      </c>
      <c r="B570" s="1" t="e">
        <f aca="false">lien_hypertexte("https://eole.avh.asso.fr./auteur/Lobo, Eric", "Lobo, Eric")</f>
        <v>#NAME?</v>
      </c>
      <c r="C570" s="1" t="s">
        <v>2</v>
      </c>
      <c r="D570" s="1" t="s">
        <v>3</v>
      </c>
      <c r="E570" s="2" t="s">
        <v>1040</v>
      </c>
      <c r="F570" s="1"/>
      <c r="G570" s="1" t="n">
        <v>9782361572099</v>
      </c>
      <c r="H570" s="1" t="n">
        <v>184573</v>
      </c>
      <c r="I570" s="1" t="s">
        <v>1041</v>
      </c>
    </row>
    <row r="571" customFormat="false" ht="12.8" hidden="false" customHeight="false" outlineLevel="0" collapsed="false">
      <c r="A571" s="1" t="e">
        <f aca="false">lien_hypertexte("https://eole.avh.asso.fr./en-2-cv-chez-les-primitifs-indiens-tarahumaras-de-la-sierra-mexicaine-0", "En 2 C.V. chez les primitifs (Indiens Tarahumaras) de la Sierra mexicaine")</f>
        <v>#NAME?</v>
      </c>
      <c r="B571" s="1" t="e">
        <f aca="false">lien_hypertexte("https://eole.avh.asso.fr./auteur/Lochon, Henri", "Lochon, Henri")</f>
        <v>#NAME?</v>
      </c>
      <c r="C571" s="1" t="s">
        <v>2</v>
      </c>
      <c r="D571" s="1" t="s">
        <v>3</v>
      </c>
      <c r="E571" s="1" t="s">
        <v>1042</v>
      </c>
      <c r="F571" s="1"/>
      <c r="G571" s="1"/>
      <c r="H571" s="1" t="n">
        <v>151154</v>
      </c>
      <c r="I571" s="1" t="s">
        <v>19</v>
      </c>
    </row>
    <row r="572" customFormat="false" ht="12.8" hidden="false" customHeight="false" outlineLevel="0" collapsed="false">
      <c r="A572" s="1" t="e">
        <f aca="false">lien_hypertexte("https://eole.avh.asso.fr./chavir%C3%A9s", "Chavirés")</f>
        <v>#NAME?</v>
      </c>
      <c r="B572" s="1" t="e">
        <f aca="false">lien_hypertexte("https://eole.avh.asso.fr./auteur/Loizeau, Éric", "Loizeau, Éric")</f>
        <v>#NAME?</v>
      </c>
      <c r="C572" s="1" t="s">
        <v>2</v>
      </c>
      <c r="D572" s="1" t="s">
        <v>3</v>
      </c>
      <c r="E572" s="1" t="s">
        <v>1043</v>
      </c>
      <c r="F572" s="1" t="n">
        <v>797.14</v>
      </c>
      <c r="G572" s="1" t="n">
        <v>9782723478397</v>
      </c>
      <c r="H572" s="1" t="n">
        <v>145816</v>
      </c>
      <c r="I572" s="1" t="s">
        <v>1044</v>
      </c>
    </row>
    <row r="573" customFormat="false" ht="12.8" hidden="false" customHeight="false" outlineLevel="0" collapsed="false">
      <c r="A573" s="1" t="e">
        <f aca="false">lien_hypertexte("https://eole.avh.asso.fr./la-croisi%C3%A8re-du-snark-san-francisco-sydney-le-pacifique-%C3%A0-la-voile-0", "La croisière du "snark" : San Francisco - Sydney : le Pacifique à la voile")</f>
        <v>#VALUE!</v>
      </c>
      <c r="B573" s="1" t="e">
        <f aca="false">lien_hypertexte("https://eole.avh.asso.fr./auteur/London, Jack", "London, Jack")</f>
        <v>#NAME?</v>
      </c>
      <c r="C573" s="1" t="s">
        <v>2</v>
      </c>
      <c r="D573" s="1" t="s">
        <v>3</v>
      </c>
      <c r="E573" s="1" t="s">
        <v>1045</v>
      </c>
      <c r="F573" s="1"/>
      <c r="G573" s="1" t="n">
        <v>9782737330360</v>
      </c>
      <c r="H573" s="1" t="n">
        <v>149572</v>
      </c>
      <c r="I573" s="1" t="s">
        <v>1046</v>
      </c>
    </row>
    <row r="574" customFormat="false" ht="12.8" hidden="false" customHeight="false" outlineLevel="0" collapsed="false">
      <c r="A574" s="1" t="e">
        <f aca="false">lien_hypertexte("https://eole.avh.asso.fr./elle-dort-dans-la-mer-0", "Elle dort dans la mer")</f>
        <v>#NAME?</v>
      </c>
      <c r="B574" s="1" t="e">
        <f aca="false">lien_hypertexte("https://eole.avh.asso.fr./auteur/Longo, Louise", "Longo, Louise")</f>
        <v>#NAME?</v>
      </c>
      <c r="C574" s="1" t="s">
        <v>2</v>
      </c>
      <c r="D574" s="1" t="s">
        <v>3</v>
      </c>
      <c r="E574" s="1" t="s">
        <v>1047</v>
      </c>
      <c r="F574" s="1" t="n">
        <v>920</v>
      </c>
      <c r="G574" s="1" t="n">
        <v>9782290045992</v>
      </c>
      <c r="H574" s="1" t="n">
        <v>150174</v>
      </c>
      <c r="I574" s="1" t="s">
        <v>1048</v>
      </c>
    </row>
    <row r="575" customFormat="false" ht="12.8" hidden="false" customHeight="false" outlineLevel="0" collapsed="false">
      <c r="A575" s="1" t="e">
        <f aca="false">lien_hypertexte("https://eole.avh.asso.fr./la-nuit-du-titanic-6", "La nuit du Titanic")</f>
        <v>#NAME?</v>
      </c>
      <c r="B575" s="1" t="e">
        <f aca="false">lien_hypertexte("https://eole.avh.asso.fr./auteur/Lord, Walter", "Lord, Walter")</f>
        <v>#NAME?</v>
      </c>
      <c r="C575" s="1" t="s">
        <v>2</v>
      </c>
      <c r="D575" s="1" t="s">
        <v>3</v>
      </c>
      <c r="E575" s="1" t="s">
        <v>1049</v>
      </c>
      <c r="F575" s="1" t="n">
        <v>910.452</v>
      </c>
      <c r="G575" s="1" t="n">
        <v>9782809806465</v>
      </c>
      <c r="H575" s="1" t="n">
        <v>136376</v>
      </c>
      <c r="I575" s="1" t="s">
        <v>1050</v>
      </c>
    </row>
    <row r="576" customFormat="false" ht="12.8" hidden="false" customHeight="false" outlineLevel="0" collapsed="false">
      <c r="A576" s="1" t="e">
        <f aca="false">lien_hypertexte("https://eole.avh.asso.fr./au-maroc-0", "Au Maroc")</f>
        <v>#NAME?</v>
      </c>
      <c r="B576" s="1" t="e">
        <f aca="false">lien_hypertexte("https://eole.avh.asso.fr./auteur/Loti, Pierre", "Loti, Pierre")</f>
        <v>#NAME?</v>
      </c>
      <c r="C576" s="1" t="s">
        <v>2</v>
      </c>
      <c r="D576" s="1" t="s">
        <v>184</v>
      </c>
      <c r="E576" s="1" t="s">
        <v>1051</v>
      </c>
      <c r="F576" s="1" t="n">
        <v>916</v>
      </c>
      <c r="G576" s="1" t="n">
        <v>9782081396449</v>
      </c>
      <c r="H576" s="1" t="n">
        <v>172287</v>
      </c>
      <c r="I576" s="1" t="s">
        <v>1052</v>
      </c>
    </row>
    <row r="577" customFormat="false" ht="12.8" hidden="false" customHeight="false" outlineLevel="0" collapsed="false">
      <c r="A577" s="1" t="e">
        <f aca="false">lien_hypertexte("https://eole.avh.asso.fr./vers-ispahan", "Vers Ispahan")</f>
        <v>#NAME?</v>
      </c>
      <c r="B577" s="1" t="e">
        <f aca="false">lien_hypertexte("https://eole.avh.asso.fr./auteur/Loti, Pierre", "Loti, Pierre")</f>
        <v>#NAME?</v>
      </c>
      <c r="C577" s="1" t="s">
        <v>2</v>
      </c>
      <c r="D577" s="1" t="s">
        <v>3</v>
      </c>
      <c r="E577" s="1" t="s">
        <v>812</v>
      </c>
      <c r="F577" s="1"/>
      <c r="G577" s="1" t="n">
        <v>9782841007080</v>
      </c>
      <c r="H577" s="1" t="n">
        <v>214423</v>
      </c>
      <c r="I577" s="1" t="s">
        <v>1053</v>
      </c>
    </row>
    <row r="578" customFormat="false" ht="12.8" hidden="false" customHeight="false" outlineLevel="0" collapsed="false">
      <c r="A578" s="1" t="e">
        <f aca="false">lien_hypertexte("https://eole.avh.asso.fr./le-d%C3%A9sert-1", "Le désert")</f>
        <v>#NAME?</v>
      </c>
      <c r="B578" s="1" t="e">
        <f aca="false">lien_hypertexte("https://eole.avh.asso.fr./auteur/Loti, Pierre", "Loti, Pierre")</f>
        <v>#NAME?</v>
      </c>
      <c r="C578" s="1" t="s">
        <v>2</v>
      </c>
      <c r="D578" s="1" t="s">
        <v>3</v>
      </c>
      <c r="E578" s="1" t="s">
        <v>1054</v>
      </c>
      <c r="F578" s="1"/>
      <c r="G578" s="1" t="n">
        <v>9782228900942</v>
      </c>
      <c r="H578" s="1" t="n">
        <v>215435</v>
      </c>
      <c r="I578" s="1" t="s">
        <v>1055</v>
      </c>
    </row>
    <row r="579" customFormat="false" ht="12.8" hidden="false" customHeight="false" outlineLevel="0" collapsed="false">
      <c r="A579" s="1" t="e">
        <f aca="false">lien_hypertexte("https://eole.avh.asso.fr./les-derniers-jours-de-pekin-0", "Les derniers jours de Pekin")</f>
        <v>#NAME?</v>
      </c>
      <c r="B579" s="1" t="e">
        <f aca="false">lien_hypertexte("https://eole.avh.asso.fr./auteur/Loti, Pierre", "Loti, Pierre")</f>
        <v>#NAME?</v>
      </c>
      <c r="C579" s="1" t="s">
        <v>2</v>
      </c>
      <c r="D579" s="1" t="s">
        <v>3</v>
      </c>
      <c r="E579" s="1" t="s">
        <v>1056</v>
      </c>
      <c r="F579" s="1" t="n">
        <v>915.1</v>
      </c>
      <c r="G579" s="1" t="n">
        <v>9782228910422</v>
      </c>
      <c r="H579" s="1" t="n">
        <v>145677</v>
      </c>
      <c r="I579" s="1" t="s">
        <v>1057</v>
      </c>
    </row>
    <row r="580" customFormat="false" ht="12.8" hidden="false" customHeight="false" outlineLevel="0" collapsed="false">
      <c r="A580" s="1" t="e">
        <f aca="false">lien_hypertexte("https://eole.avh.asso.fr./voyages-et-rencontres-en-franco-am%C3%A9rique", "Voyages et rencontres en franco-Amérique")</f>
        <v>#NAME?</v>
      </c>
      <c r="B580" s="1" t="e">
        <f aca="false">lien_hypertexte("https://eole.avh.asso.fr./auteur/Louder, Dean", "Louder, Dean")</f>
        <v>#NAME?</v>
      </c>
      <c r="C580" s="1" t="s">
        <v>2</v>
      </c>
      <c r="D580" s="1" t="s">
        <v>3</v>
      </c>
      <c r="E580" s="1" t="s">
        <v>1058</v>
      </c>
      <c r="F580" s="1"/>
      <c r="G580" s="1" t="n">
        <v>9782894487280</v>
      </c>
      <c r="H580" s="1" t="n">
        <v>196162</v>
      </c>
      <c r="I580" s="1" t="s">
        <v>1059</v>
      </c>
    </row>
    <row r="581" customFormat="false" ht="12.8" hidden="false" customHeight="false" outlineLevel="0" collapsed="false">
      <c r="A581" s="1" t="e">
        <f aca="false">lien_hypertexte("https://eole.avh.asso.fr./elis%C3%A9e-reclus-penser-lhumain-et-la-terre-0", "Elisée Reclus : penser l'humain et la terre")</f>
        <v>#NAME?</v>
      </c>
      <c r="B581" s="1" t="e">
        <f aca="false">lien_hypertexte("https://eole.avh.asso.fr./auteur/Louviot, Isabelle", "Louviot, Isabelle")</f>
        <v>#NAME?</v>
      </c>
      <c r="C581" s="1" t="s">
        <v>2</v>
      </c>
      <c r="D581" s="1" t="s">
        <v>184</v>
      </c>
      <c r="E581" s="1" t="s">
        <v>1060</v>
      </c>
      <c r="F581" s="1" t="n">
        <v>910.92</v>
      </c>
      <c r="G581" s="1" t="n">
        <v>9782370553010</v>
      </c>
      <c r="H581" s="1" t="n">
        <v>222810</v>
      </c>
      <c r="I581" s="1" t="s">
        <v>1061</v>
      </c>
    </row>
    <row r="582" customFormat="false" ht="12.8" hidden="false" customHeight="false" outlineLevel="0" collapsed="false">
      <c r="A582" s="1" t="e">
        <f aca="false">lien_hypertexte("https://eole.avh.asso.fr./ma-d%C3%A9couverte-de-lam%C3%A9rique", "Ma découverte de l'Amérique")</f>
        <v>#NAME?</v>
      </c>
      <c r="B582" s="1" t="e">
        <f aca="false">lien_hypertexte("https://eole.avh.asso.fr./auteur/Maakovskij, Vladimir Vladimirovic", "Maakovskij, Vladimir Vladimirovic")</f>
        <v>#NAME?</v>
      </c>
      <c r="C582" s="1" t="s">
        <v>2</v>
      </c>
      <c r="D582" s="1" t="s">
        <v>3</v>
      </c>
      <c r="E582" s="1" t="s">
        <v>1062</v>
      </c>
      <c r="F582" s="1"/>
      <c r="G582" s="1" t="n">
        <v>9782373850390</v>
      </c>
      <c r="H582" s="1" t="n">
        <v>209873</v>
      </c>
      <c r="I582" s="1" t="s">
        <v>1063</v>
      </c>
    </row>
    <row r="583" customFormat="false" ht="12.8" hidden="false" customHeight="false" outlineLevel="0" collapsed="false">
      <c r="A583" s="1" t="e">
        <f aca="false">lien_hypertexte("https://eole.avh.asso.fr./grands-marins-normands-0", "Grands marins normands")</f>
        <v>#NAME?</v>
      </c>
      <c r="B583" s="1" t="e">
        <f aca="false">lien_hypertexte("https://eole.avh.asso.fr./auteur/Mabire, Jean (Ed.)", "Mabire, Jean (Ed.)")</f>
        <v>#NAME?</v>
      </c>
      <c r="C583" s="1" t="s">
        <v>2</v>
      </c>
      <c r="D583" s="1" t="s">
        <v>3</v>
      </c>
      <c r="E583" s="1" t="s">
        <v>1064</v>
      </c>
      <c r="F583" s="1" t="n">
        <v>920.04</v>
      </c>
      <c r="G583" s="1" t="n">
        <v>9782905970664</v>
      </c>
      <c r="H583" s="1" t="n">
        <v>208575</v>
      </c>
      <c r="I583" s="1" t="s">
        <v>1065</v>
      </c>
    </row>
    <row r="584" customFormat="false" ht="12.8" hidden="false" customHeight="false" outlineLevel="0" collapsed="false">
      <c r="A584" s="1" t="e">
        <f aca="false">lien_hypertexte("https://eole.avh.asso.fr./canoe-country-making-canada-0", "Canoe country : the making of Canada")</f>
        <v>#NAME?</v>
      </c>
      <c r="B584" s="1" t="e">
        <f aca="false">lien_hypertexte("https://eole.avh.asso.fr./auteur/MacGregor, Roy", "MacGregor, Roy")</f>
        <v>#NAME?</v>
      </c>
      <c r="C584" s="1" t="s">
        <v>2</v>
      </c>
      <c r="D584" s="1" t="s">
        <v>3</v>
      </c>
      <c r="E584" s="1" t="s">
        <v>1066</v>
      </c>
      <c r="F584" s="1"/>
      <c r="G584" s="1" t="n">
        <v>9780307361417</v>
      </c>
      <c r="H584" s="1" t="n">
        <v>164942</v>
      </c>
      <c r="I584" s="1" t="s">
        <v>1067</v>
      </c>
    </row>
    <row r="585" customFormat="false" ht="12.8" hidden="false" customHeight="false" outlineLevel="0" collapsed="false">
      <c r="A585" s="1" t="e">
        <f aca="false">lien_hypertexte("https://eole.avh.asso.fr./les-mahuzier-dans-lenfer-vert-du-delta-de-lor%C3%A9noque-1", "Les Mahuzier dans l'enfer vert du delta de l'Orénoque")</f>
        <v>#NAME?</v>
      </c>
      <c r="B585" s="1" t="e">
        <f aca="false">lien_hypertexte("https://eole.avh.asso.fr./auteur/Mahuzier, Albert", "Mahuzier, Albert")</f>
        <v>#NAME?</v>
      </c>
      <c r="C585" s="1" t="s">
        <v>2</v>
      </c>
      <c r="D585" s="1" t="s">
        <v>3</v>
      </c>
      <c r="E585" s="1" t="s">
        <v>1068</v>
      </c>
      <c r="F585" s="1"/>
      <c r="G585" s="1"/>
      <c r="H585" s="1" t="n">
        <v>150310</v>
      </c>
      <c r="I585" s="1" t="s">
        <v>19</v>
      </c>
    </row>
    <row r="586" customFormat="false" ht="12.8" hidden="false" customHeight="false" outlineLevel="0" collapsed="false">
      <c r="A586" s="1" t="e">
        <f aca="false">lien_hypertexte("https://eole.avh.asso.fr./les-mahuzier-en-urss-0", "Les Mahuzier en U.R.S.S")</f>
        <v>#NAME?</v>
      </c>
      <c r="B586" s="1" t="e">
        <f aca="false">lien_hypertexte("https://eole.avh.asso.fr./auteur/Mahuzier, Albert", "Mahuzier, Albert")</f>
        <v>#NAME?</v>
      </c>
      <c r="C586" s="1" t="s">
        <v>2</v>
      </c>
      <c r="D586" s="1" t="s">
        <v>3</v>
      </c>
      <c r="E586" s="1" t="s">
        <v>1069</v>
      </c>
      <c r="F586" s="1"/>
      <c r="G586" s="1"/>
      <c r="H586" s="1" t="n">
        <v>149107</v>
      </c>
      <c r="I586" s="1" t="s">
        <v>19</v>
      </c>
    </row>
    <row r="587" customFormat="false" ht="12.8" hidden="false" customHeight="false" outlineLevel="0" collapsed="false">
      <c r="A587" s="1" t="e">
        <f aca="false">lien_hypertexte("https://eole.avh.asso.fr./les-mahuzier-au-canada-1", "Les Mahuzier au Canada")</f>
        <v>#NAME?</v>
      </c>
      <c r="B587" s="1" t="e">
        <f aca="false">lien_hypertexte("https://eole.avh.asso.fr./auteur/Mahuzier, Albert", "Mahuzier, Albert")</f>
        <v>#NAME?</v>
      </c>
      <c r="C587" s="1" t="s">
        <v>2</v>
      </c>
      <c r="D587" s="1" t="s">
        <v>3</v>
      </c>
      <c r="E587" s="1" t="s">
        <v>366</v>
      </c>
      <c r="F587" s="1"/>
      <c r="G587" s="1"/>
      <c r="H587" s="1" t="n">
        <v>150297</v>
      </c>
      <c r="I587" s="1" t="s">
        <v>19</v>
      </c>
    </row>
    <row r="588" customFormat="false" ht="12.8" hidden="false" customHeight="false" outlineLevel="0" collapsed="false">
      <c r="A588" s="1" t="e">
        <f aca="false">lien_hypertexte("https://eole.avh.asso.fr./aventuriers-du-tour-du-monde-0", "Aventuriers du tour du monde")</f>
        <v>#NAME?</v>
      </c>
      <c r="B588" s="1" t="e">
        <f aca="false">lien_hypertexte("https://eole.avh.asso.fr./auteur/Mahuzier, Albert", "Mahuzier, Albert")</f>
        <v>#NAME?</v>
      </c>
      <c r="C588" s="1" t="s">
        <v>2</v>
      </c>
      <c r="D588" s="1" t="s">
        <v>3</v>
      </c>
      <c r="E588" s="1" t="s">
        <v>1070</v>
      </c>
      <c r="F588" s="1"/>
      <c r="G588" s="1"/>
      <c r="H588" s="1" t="n">
        <v>149908</v>
      </c>
      <c r="I588" s="1" t="s">
        <v>19</v>
      </c>
    </row>
    <row r="589" customFormat="false" ht="12.8" hidden="false" customHeight="false" outlineLevel="0" collapsed="false">
      <c r="A589" s="1" t="e">
        <f aca="false">lien_hypertexte("https://eole.avh.asso.fr./la-vlimeuse-autour-du-monde-01-six-ann%C3%A9es-de-navigation-en-famille", "La V'limeuse autour du monde 01 : six années de navigation en famille")</f>
        <v>#NAME?</v>
      </c>
      <c r="B589" s="1" t="e">
        <f aca="false">lien_hypertexte("https://eole.avh.asso.fr./auteur/Mailhot, Carl", "Mailhot, Carl")</f>
        <v>#NAME?</v>
      </c>
      <c r="C589" s="1" t="s">
        <v>2</v>
      </c>
      <c r="D589" s="1" t="s">
        <v>3</v>
      </c>
      <c r="E589" s="1" t="s">
        <v>1071</v>
      </c>
      <c r="F589" s="1"/>
      <c r="G589" s="1" t="n">
        <v>9782080647528</v>
      </c>
      <c r="H589" s="1" t="n">
        <v>194027</v>
      </c>
      <c r="I589" s="1" t="s">
        <v>1072</v>
      </c>
    </row>
    <row r="590" customFormat="false" ht="12.8" hidden="false" customHeight="false" outlineLevel="0" collapsed="false">
      <c r="A590" s="1" t="e">
        <f aca="false">lien_hypertexte("https://eole.avh.asso.fr./la-vlimeuse-autour-du-monde-02-six-ann%C3%A9es-de-navigation-en-famille", "La V'limeuse autour du monde 02 : six années de navigation en famille")</f>
        <v>#NAME?</v>
      </c>
      <c r="B590" s="1" t="e">
        <f aca="false">lien_hypertexte("https://eole.avh.asso.fr./auteur/Mailhot, Carl", "Mailhot, Carl")</f>
        <v>#NAME?</v>
      </c>
      <c r="C590" s="1" t="s">
        <v>2</v>
      </c>
      <c r="D590" s="1" t="s">
        <v>3</v>
      </c>
      <c r="E590" s="1" t="s">
        <v>1073</v>
      </c>
      <c r="F590" s="1"/>
      <c r="G590" s="1" t="n">
        <v>9782761913553</v>
      </c>
      <c r="H590" s="1" t="n">
        <v>194028</v>
      </c>
      <c r="I590" s="1" t="s">
        <v>1072</v>
      </c>
    </row>
    <row r="591" customFormat="false" ht="12.8" hidden="false" customHeight="false" outlineLevel="0" collapsed="false">
      <c r="A591" s="1" t="e">
        <f aca="false">lien_hypertexte("https://eole.avh.asso.fr./cette-r%C3%A9alit%C3%A9-que-jai-pourchass%C3%A9e-0", "Cette réalité que j'ai pourchassée")</f>
        <v>#NAME?</v>
      </c>
      <c r="B591" s="1" t="e">
        <f aca="false">lien_hypertexte("https://eole.avh.asso.fr./auteur/Maillart, Ella", "Maillart, Ella")</f>
        <v>#NAME?</v>
      </c>
      <c r="C591" s="1" t="s">
        <v>2</v>
      </c>
      <c r="D591" s="1" t="s">
        <v>3</v>
      </c>
      <c r="E591" s="1" t="s">
        <v>1074</v>
      </c>
      <c r="F591" s="1"/>
      <c r="G591" s="1" t="n">
        <v>9782881825446</v>
      </c>
      <c r="H591" s="1" t="n">
        <v>144882</v>
      </c>
      <c r="I591" s="1" t="s">
        <v>1075</v>
      </c>
    </row>
    <row r="592" customFormat="false" ht="12.8" hidden="false" customHeight="false" outlineLevel="0" collapsed="false">
      <c r="A592" s="1" t="e">
        <f aca="false">lien_hypertexte("https://eole.avh.asso.fr./cette-r%C3%A9alit%C3%A9-que-jai-pourchass%C3%A9e-3", "Cette réalité que j'ai pourchassée")</f>
        <v>#NAME?</v>
      </c>
      <c r="B592" s="1" t="e">
        <f aca="false">lien_hypertexte("https://eole.avh.asso.fr./auteur/Maillart, Ella", "Maillart, Ella")</f>
        <v>#NAME?</v>
      </c>
      <c r="C592" s="1" t="s">
        <v>2</v>
      </c>
      <c r="D592" s="1" t="s">
        <v>184</v>
      </c>
      <c r="E592" s="1" t="s">
        <v>326</v>
      </c>
      <c r="F592" s="1" t="n">
        <v>910.41</v>
      </c>
      <c r="G592" s="1" t="n">
        <v>9782889279265</v>
      </c>
      <c r="H592" s="1" t="n">
        <v>210534</v>
      </c>
      <c r="I592" s="1" t="s">
        <v>1076</v>
      </c>
    </row>
    <row r="593" customFormat="false" ht="12.8" hidden="false" customHeight="false" outlineLevel="0" collapsed="false">
      <c r="A593" s="1" t="e">
        <f aca="false">lien_hypertexte("https://eole.avh.asso.fr./au-pays-des-sherpas", "Au pays des Sherpas")</f>
        <v>#NAME?</v>
      </c>
      <c r="B593" s="1" t="e">
        <f aca="false">lien_hypertexte("https://eole.avh.asso.fr./auteur/Maillart, Ella", "Maillart, Ella")</f>
        <v>#NAME?</v>
      </c>
      <c r="C593" s="1" t="s">
        <v>2</v>
      </c>
      <c r="D593" s="1" t="s">
        <v>3</v>
      </c>
      <c r="E593" s="2" t="s">
        <v>1077</v>
      </c>
      <c r="F593" s="1"/>
      <c r="G593" s="1" t="n">
        <v>9782889273898</v>
      </c>
      <c r="H593" s="1" t="n">
        <v>169646</v>
      </c>
      <c r="I593" s="1" t="s">
        <v>1078</v>
      </c>
    </row>
    <row r="594" customFormat="false" ht="12.8" hidden="false" customHeight="false" outlineLevel="0" collapsed="false">
      <c r="A594" s="1" t="e">
        <f aca="false">lien_hypertexte("https://eole.avh.asso.fr./ma-philosophie-du-voyage", "Ma philosophie du voyage")</f>
        <v>#NAME?</v>
      </c>
      <c r="B594" s="1" t="e">
        <f aca="false">lien_hypertexte("https://eole.avh.asso.fr./auteur/Maillart, Ella", "Maillart, Ella")</f>
        <v>#NAME?</v>
      </c>
      <c r="C594" s="1" t="s">
        <v>2</v>
      </c>
      <c r="D594" s="1" t="s">
        <v>3</v>
      </c>
      <c r="E594" s="1" t="s">
        <v>1079</v>
      </c>
      <c r="F594" s="1"/>
      <c r="G594" s="1" t="n">
        <v>9782228930819</v>
      </c>
      <c r="H594" s="1" t="n">
        <v>225619</v>
      </c>
      <c r="I594" s="1" t="s">
        <v>1080</v>
      </c>
    </row>
    <row r="595" customFormat="false" ht="12.8" hidden="false" customHeight="false" outlineLevel="0" collapsed="false">
      <c r="A595" s="1" t="e">
        <f aca="false">lien_hypertexte("https://eole.avh.asso.fr./la-m%C3%A9lancolie-de-lours-polaire", "La mélancolie de l'ours polaire")</f>
        <v>#NAME?</v>
      </c>
      <c r="B595" s="1" t="e">
        <f aca="false">lien_hypertexte("https://eole.avh.asso.fr./auteur/Malo, Mo", "Malo, Mo")</f>
        <v>#NAME?</v>
      </c>
      <c r="C595" s="1" t="s">
        <v>2</v>
      </c>
      <c r="D595" s="1" t="s">
        <v>3</v>
      </c>
      <c r="E595" s="1" t="s">
        <v>1081</v>
      </c>
      <c r="F595" s="1" t="n">
        <v>919</v>
      </c>
      <c r="G595" s="1" t="n">
        <v>9782375023068</v>
      </c>
      <c r="H595" s="1" t="n">
        <v>229595</v>
      </c>
      <c r="I595" s="1" t="s">
        <v>1082</v>
      </c>
    </row>
    <row r="596" customFormat="false" ht="12.8" hidden="false" customHeight="false" outlineLevel="0" collapsed="false">
      <c r="A596" s="1" t="e">
        <f aca="false">lien_hypertexte("https://eole.avh.asso.fr./lenvol-du-silence-alpiniste-pilote-davion-nonne-bouddhiste-les-mille-vies-dune-femme-dexception-0", "L'envol du silence : alpiniste, pilote d'avion, nonne bouddhiste... : les mille vies d'une femme d'exception")</f>
        <v>#NAME?</v>
      </c>
      <c r="B596" s="1" t="e">
        <f aca="false">lien_hypertexte("https://eole.avh.asso.fr./auteur/Marchal, Dominique G.", "Marchal, Dominique G.")</f>
        <v>#NAME?</v>
      </c>
      <c r="C596" s="1" t="s">
        <v>2</v>
      </c>
      <c r="D596" s="1" t="s">
        <v>3</v>
      </c>
      <c r="E596" s="1" t="s">
        <v>1083</v>
      </c>
      <c r="F596" s="1" t="s">
        <v>1084</v>
      </c>
      <c r="G596" s="1" t="n">
        <v>9782841115839</v>
      </c>
      <c r="H596" s="1" t="n">
        <v>161350</v>
      </c>
      <c r="I596" s="1" t="s">
        <v>1085</v>
      </c>
    </row>
    <row r="597" customFormat="false" ht="12.8" hidden="false" customHeight="false" outlineLevel="0" collapsed="false">
      <c r="A597" s="1" t="e">
        <f aca="false">lien_hypertexte("https://eole.avh.asso.fr./en-d%C3%A9rivant-avec-ulysse", "En dérivant avec Ulysse")</f>
        <v>#NAME?</v>
      </c>
      <c r="B597" s="1" t="e">
        <f aca="false">lien_hypertexte("https://eole.avh.asso.fr./auteur/Mari, Jean-Paul", "Mari, Jean-Paul")</f>
        <v>#NAME?</v>
      </c>
      <c r="C597" s="1" t="s">
        <v>2</v>
      </c>
      <c r="D597" s="1" t="s">
        <v>3</v>
      </c>
      <c r="E597" s="1" t="s">
        <v>1086</v>
      </c>
      <c r="F597" s="1" t="n">
        <v>910.45</v>
      </c>
      <c r="G597" s="1" t="n">
        <v>9782709656658</v>
      </c>
      <c r="H597" s="1" t="n">
        <v>179019</v>
      </c>
      <c r="I597" s="1" t="s">
        <v>1087</v>
      </c>
    </row>
    <row r="598" customFormat="false" ht="12.8" hidden="false" customHeight="false" outlineLevel="0" collapsed="false">
      <c r="A598" s="1" t="e">
        <f aca="false">lien_hypertexte("https://eole.avh.asso.fr./vers-louest-avec-la-nuit-0", "Vers l'Ouest avec la nuit")</f>
        <v>#NAME?</v>
      </c>
      <c r="B598" s="1" t="e">
        <f aca="false">lien_hypertexte("https://eole.avh.asso.fr./auteur/Markham, Beryl", "Markham, Beryl")</f>
        <v>#NAME?</v>
      </c>
      <c r="C598" s="1" t="s">
        <v>2</v>
      </c>
      <c r="D598" s="1" t="s">
        <v>3</v>
      </c>
      <c r="E598" s="1" t="s">
        <v>1088</v>
      </c>
      <c r="F598" s="1"/>
      <c r="G598" s="1" t="n">
        <v>9782846665995</v>
      </c>
      <c r="H598" s="1" t="n">
        <v>159234</v>
      </c>
      <c r="I598" s="1" t="s">
        <v>1089</v>
      </c>
    </row>
    <row r="599" customFormat="false" ht="12.8" hidden="false" customHeight="false" outlineLevel="0" collapsed="false">
      <c r="A599" s="1" t="e">
        <f aca="false">lien_hypertexte("https://eole.avh.asso.fr./jai-r%C3%A9veill%C3%A9-le-tigre-tasmanie-%C3%A9preuve-initiatique-dans-louest-inexplor%C3%A9", "J'ai réveillé le tigre : Tasmanie, épreuve initiatique dans l'Ouest inexploré")</f>
        <v>#NAME?</v>
      </c>
      <c r="B599" s="1" t="e">
        <f aca="false">lien_hypertexte("https://eole.avh.asso.fr./auteur/Marquis, Sarah", "Marquis, Sarah")</f>
        <v>#NAME?</v>
      </c>
      <c r="C599" s="1" t="s">
        <v>2</v>
      </c>
      <c r="D599" s="1" t="s">
        <v>3</v>
      </c>
      <c r="E599" s="1" t="s">
        <v>1090</v>
      </c>
      <c r="F599" s="1"/>
      <c r="G599" s="1" t="n">
        <v>9782749939247</v>
      </c>
      <c r="H599" s="1" t="n">
        <v>187043</v>
      </c>
      <c r="I599" s="1" t="s">
        <v>1091</v>
      </c>
    </row>
    <row r="600" customFormat="false" ht="12.8" hidden="false" customHeight="false" outlineLevel="0" collapsed="false">
      <c r="A600" s="1" t="e">
        <f aca="false">lien_hypertexte("https://eole.avh.asso.fr./d%C3%A9serts-daltitude-du-chili-au-machu-picchu-0", "Déserts d'altitude : du Chili au Machu Picchu")</f>
        <v>#NAME?</v>
      </c>
      <c r="B600" s="1" t="e">
        <f aca="false">lien_hypertexte("https://eole.avh.asso.fr./auteur/Marquis, Sarah", "Marquis, Sarah")</f>
        <v>#NAME?</v>
      </c>
      <c r="C600" s="1" t="s">
        <v>2</v>
      </c>
      <c r="D600" s="1" t="s">
        <v>3</v>
      </c>
      <c r="E600" s="1" t="s">
        <v>195</v>
      </c>
      <c r="F600" s="1" t="s">
        <v>1092</v>
      </c>
      <c r="G600" s="1" t="n">
        <v>9782266264006</v>
      </c>
      <c r="H600" s="1" t="n">
        <v>169502</v>
      </c>
      <c r="I600" s="1" t="s">
        <v>1093</v>
      </c>
    </row>
    <row r="601" customFormat="false" ht="12.8" hidden="false" customHeight="false" outlineLevel="0" collapsed="false">
      <c r="A601" s="1" t="e">
        <f aca="false">lien_hypertexte("https://eole.avh.asso.fr./15-histoires-dexp%C3%A9dition-in%C3%A9dites-qui-ont-chang%C3%A9-ma-vie", "15 histoires d'expédition inédites qui ont changé ma vie")</f>
        <v>#NAME?</v>
      </c>
      <c r="B601" s="1" t="e">
        <f aca="false">lien_hypertexte("https://eole.avh.asso.fr./auteur/Marquis, Sarah", "Marquis, Sarah")</f>
        <v>#NAME?</v>
      </c>
      <c r="C601" s="1" t="s">
        <v>2</v>
      </c>
      <c r="D601" s="1" t="s">
        <v>3</v>
      </c>
      <c r="E601" s="1" t="s">
        <v>1094</v>
      </c>
      <c r="F601" s="1"/>
      <c r="G601" s="1" t="n">
        <v>9782749950822</v>
      </c>
      <c r="H601" s="1" t="n">
        <v>224012</v>
      </c>
      <c r="I601" s="1" t="s">
        <v>1095</v>
      </c>
    </row>
    <row r="602" customFormat="false" ht="12.8" hidden="false" customHeight="false" outlineLevel="0" collapsed="false">
      <c r="A602" s="1" t="e">
        <f aca="false">lien_hypertexte("https://eole.avh.asso.fr./la-voie-des-andes-8-mois-%C3%A0-pied-sur-la-cordill%C3%A8re-des-andes-0", "La voie des Andes : 8 mois à pied sur la cordillère des Andes")</f>
        <v>#NAME?</v>
      </c>
      <c r="B602" s="1" t="e">
        <f aca="false">lien_hypertexte("https://eole.avh.asso.fr./auteur/Marquis, Sarah", "Marquis, Sarah")</f>
        <v>#NAME?</v>
      </c>
      <c r="C602" s="1" t="s">
        <v>2</v>
      </c>
      <c r="D602" s="1" t="s">
        <v>3</v>
      </c>
      <c r="E602" s="1" t="s">
        <v>1096</v>
      </c>
      <c r="F602" s="1"/>
      <c r="G602" s="1" t="n">
        <v>9782839902830</v>
      </c>
      <c r="H602" s="1" t="n">
        <v>149916</v>
      </c>
      <c r="I602" s="1" t="s">
        <v>19</v>
      </c>
    </row>
    <row r="603" customFormat="false" ht="12.8" hidden="false" customHeight="false" outlineLevel="0" collapsed="false">
      <c r="A603" s="1" t="e">
        <f aca="false">lien_hypertexte("https://eole.avh.asso.fr./instincts-3-mois-seule-%C3%A0-pied-en-survie-dans-l%E2%80%99ouest-sauvage-de-l%E2%80%99australie", "Instincts : 3 mois seule à pied, en survie dans l’ouest sauvage de l’Australie")</f>
        <v>#NAME?</v>
      </c>
      <c r="B603" s="1" t="e">
        <f aca="false">lien_hypertexte("https://eole.avh.asso.fr./auteur/Marquis, Sarah", "Marquis, Sarah")</f>
        <v>#NAME?</v>
      </c>
      <c r="C603" s="1" t="s">
        <v>2</v>
      </c>
      <c r="D603" s="1" t="s">
        <v>3</v>
      </c>
      <c r="E603" s="1" t="s">
        <v>1097</v>
      </c>
      <c r="F603" s="1" t="s">
        <v>1092</v>
      </c>
      <c r="G603" s="1" t="n">
        <v>9782749928937</v>
      </c>
      <c r="H603" s="1" t="n">
        <v>170906</v>
      </c>
      <c r="I603" s="1" t="s">
        <v>1098</v>
      </c>
    </row>
    <row r="604" customFormat="false" ht="12.8" hidden="false" customHeight="false" outlineLevel="0" collapsed="false">
      <c r="A604" s="1" t="e">
        <f aca="false">lien_hypertexte("https://eole.avh.asso.fr./laventuri%C3%A8re-des-sables-14000-km-%C3%A0-pied-%C3%A0-travers-les-d%C3%A9serts-australiens-0", "L'aventurière des sables : 14.000 km à pied à travers les déserts australiens")</f>
        <v>#NAME?</v>
      </c>
      <c r="B604" s="1" t="e">
        <f aca="false">lien_hypertexte("https://eole.avh.asso.fr./auteur/Marquis, Sarah", "Marquis, Sarah")</f>
        <v>#NAME?</v>
      </c>
      <c r="C604" s="1" t="s">
        <v>2</v>
      </c>
      <c r="D604" s="1" t="s">
        <v>3</v>
      </c>
      <c r="E604" s="1" t="s">
        <v>1099</v>
      </c>
      <c r="F604" s="1"/>
      <c r="G604" s="1"/>
      <c r="H604" s="1" t="n">
        <v>148718</v>
      </c>
      <c r="I604" s="1" t="s">
        <v>19</v>
      </c>
    </row>
    <row r="605" customFormat="false" ht="12.8" hidden="false" customHeight="false" outlineLevel="0" collapsed="false">
      <c r="A605" s="1" t="e">
        <f aca="false">lien_hypertexte("https://eole.avh.asso.fr./gaumarjos-un-p%C3%A9riple-en-g%C3%A9orgie", "Gaumarjos ! : un périple en Géorgie")</f>
        <v>#NAME?</v>
      </c>
      <c r="B605" s="1" t="e">
        <f aca="false">lien_hypertexte("https://eole.avh.asso.fr./auteur/Martel, Marie-Ève", "Martel, Marie-Ève")</f>
        <v>#NAME?</v>
      </c>
      <c r="C605" s="1" t="s">
        <v>2</v>
      </c>
      <c r="D605" s="1" t="s">
        <v>3</v>
      </c>
      <c r="E605" s="1" t="s">
        <v>1100</v>
      </c>
      <c r="F605" s="1"/>
      <c r="G605" s="1" t="n">
        <v>9782762138795</v>
      </c>
      <c r="H605" s="1" t="n">
        <v>202205</v>
      </c>
      <c r="I605" s="1" t="s">
        <v>1101</v>
      </c>
    </row>
    <row r="606" customFormat="false" ht="12.8" hidden="false" customHeight="false" outlineLevel="0" collapsed="false">
      <c r="A606" s="1" t="e">
        <f aca="false">lien_hypertexte("https://eole.avh.asso.fr./lappel-du-volcan", "L'appel du volcan")</f>
        <v>#NAME?</v>
      </c>
      <c r="B606" s="1" t="e">
        <f aca="false">lien_hypertexte("https://eole.avh.asso.fr./auteur/Marthaler, Claude", "Marthaler, Claude")</f>
        <v>#NAME?</v>
      </c>
      <c r="C606" s="1" t="s">
        <v>2</v>
      </c>
      <c r="D606" s="1" t="s">
        <v>3</v>
      </c>
      <c r="E606" s="1" t="s">
        <v>1090</v>
      </c>
      <c r="F606" s="1"/>
      <c r="G606" s="1" t="n">
        <v>9782889584321</v>
      </c>
      <c r="H606" s="1" t="n">
        <v>208739</v>
      </c>
      <c r="I606" s="1" t="s">
        <v>1102</v>
      </c>
    </row>
    <row r="607" customFormat="false" ht="12.8" hidden="false" customHeight="false" outlineLevel="0" collapsed="false">
      <c r="A607" s="1" t="e">
        <f aca="false">lien_hypertexte("https://eole.avh.asso.fr./le-chant-des-roues-0", "Le chant des roues")</f>
        <v>#NAME?</v>
      </c>
      <c r="B607" s="1" t="e">
        <f aca="false">lien_hypertexte("https://eole.avh.asso.fr./auteur/Marthaler, Claude", "Marthaler, Claude")</f>
        <v>#NAME?</v>
      </c>
      <c r="C607" s="1" t="s">
        <v>2</v>
      </c>
      <c r="D607" s="1" t="s">
        <v>3</v>
      </c>
      <c r="E607" s="1" t="s">
        <v>1103</v>
      </c>
      <c r="F607" s="1" t="n">
        <v>910.4</v>
      </c>
      <c r="G607" s="1" t="n">
        <v>9782880862770</v>
      </c>
      <c r="H607" s="1" t="n">
        <v>130804</v>
      </c>
      <c r="I607" s="1" t="s">
        <v>1104</v>
      </c>
    </row>
    <row r="608" customFormat="false" ht="12.8" hidden="false" customHeight="false" outlineLevel="0" collapsed="false">
      <c r="A608" s="1" t="e">
        <f aca="false">lien_hypertexte("https://eole.avh.asso.fr./voyages-sellestes-les-montagnes-du-monde-%C3%A0-deux-roues", "Voyages sellestes : les montagnes du monde à deux roues")</f>
        <v>#NAME?</v>
      </c>
      <c r="B608" s="1" t="e">
        <f aca="false">lien_hypertexte("https://eole.avh.asso.fr./auteur/Marthaler, Claude", "Marthaler, Claude")</f>
        <v>#NAME?</v>
      </c>
      <c r="C608" s="1" t="s">
        <v>2</v>
      </c>
      <c r="D608" s="1" t="s">
        <v>3</v>
      </c>
      <c r="E608" s="1" t="s">
        <v>1105</v>
      </c>
      <c r="F608" s="1"/>
      <c r="G608" s="1" t="n">
        <v>9782344038543</v>
      </c>
      <c r="H608" s="1" t="n">
        <v>211672</v>
      </c>
      <c r="I608" s="1" t="s">
        <v>1106</v>
      </c>
    </row>
    <row r="609" customFormat="false" ht="12.8" hidden="false" customHeight="false" outlineLevel="0" collapsed="false">
      <c r="A609" s="1" t="e">
        <f aca="false">lien_hypertexte("https://eole.avh.asso.fr./la-transsib%C3%A9rienne-la-russie-par-la-route-de-moscou-%C3%A0-vladivostok-0", "La transsibérienne : la Russie par la route, de Moscou à Vladivostok")</f>
        <v>#NAME?</v>
      </c>
      <c r="B609" s="1" t="e">
        <f aca="false">lien_hypertexte("https://eole.avh.asso.fr./auteur/Marti, Véronique", "Marti, Véronique")</f>
        <v>#NAME?</v>
      </c>
      <c r="C609" s="1" t="s">
        <v>2</v>
      </c>
      <c r="D609" s="1" t="s">
        <v>3</v>
      </c>
      <c r="E609" s="1" t="s">
        <v>1107</v>
      </c>
      <c r="F609" s="1"/>
      <c r="G609" s="1" t="n">
        <v>9782832106884</v>
      </c>
      <c r="H609" s="1" t="n">
        <v>157599</v>
      </c>
      <c r="I609" s="1" t="s">
        <v>1108</v>
      </c>
    </row>
    <row r="610" customFormat="false" ht="12.8" hidden="false" customHeight="false" outlineLevel="0" collapsed="false">
      <c r="A610" s="1" t="e">
        <f aca="false">lien_hypertexte("https://eole.avh.asso.fr./croatie-1", "Croatie")</f>
        <v>#NAME?</v>
      </c>
      <c r="B610" s="1" t="e">
        <f aca="false">lien_hypertexte("https://eole.avh.asso.fr./auteur/Massalovitch, Sophie", "Massalovitch, Sophie")</f>
        <v>#NAME?</v>
      </c>
      <c r="C610" s="1" t="s">
        <v>2</v>
      </c>
      <c r="D610" s="1" t="s">
        <v>3</v>
      </c>
      <c r="E610" s="1" t="s">
        <v>1109</v>
      </c>
      <c r="F610" s="1"/>
      <c r="G610" s="1" t="n">
        <v>9782847542578</v>
      </c>
      <c r="H610" s="1" t="n">
        <v>215419</v>
      </c>
      <c r="I610" s="1" t="s">
        <v>1110</v>
      </c>
    </row>
    <row r="611" customFormat="false" ht="12.8" hidden="false" customHeight="false" outlineLevel="0" collapsed="false">
      <c r="A611" s="1" t="e">
        <f aca="false">lien_hypertexte("https://eole.avh.asso.fr./de-seconde-classe-0", "De seconde classe")</f>
        <v>#NAME?</v>
      </c>
      <c r="B611" s="1" t="e">
        <f aca="false">lien_hypertexte("https://eole.avh.asso.fr./auteur/Massard, Janine", "Massard, Janine")</f>
        <v>#NAME?</v>
      </c>
      <c r="C611" s="1" t="s">
        <v>2</v>
      </c>
      <c r="D611" s="1" t="s">
        <v>3</v>
      </c>
      <c r="E611" s="1" t="s">
        <v>1111</v>
      </c>
      <c r="F611" s="1" t="n">
        <v>914</v>
      </c>
      <c r="G611" s="1" t="n">
        <v>9782829005367</v>
      </c>
      <c r="H611" s="1" t="n">
        <v>164661</v>
      </c>
      <c r="I611" s="1" t="s">
        <v>1112</v>
      </c>
    </row>
    <row r="612" customFormat="false" ht="12.8" hidden="false" customHeight="false" outlineLevel="0" collapsed="false">
      <c r="A612" s="1" t="e">
        <f aca="false">lien_hypertexte("https://eole.avh.asso.fr./les-petits-enfants-de-l%C3%A9nine-p%C3%A9r%C3%A9grinations-de-deux-europ%C3%A9ens-dans-les-anciennes-r%C3%A9publiques-0", "Les petits-enfants de Lénine : pérégrinations de deux Européens dans les anciennes républiques soviétiques")</f>
        <v>#NAME?</v>
      </c>
      <c r="B612" s="1" t="e">
        <f aca="false">lien_hypertexte("https://eole.avh.asso.fr./auteur/Masson-Diez, Évangeline", "Masson-Diez, Évangeline")</f>
        <v>#NAME?</v>
      </c>
      <c r="C612" s="1" t="s">
        <v>2</v>
      </c>
      <c r="D612" s="1" t="s">
        <v>3</v>
      </c>
      <c r="E612" s="1" t="s">
        <v>1113</v>
      </c>
      <c r="F612" s="1" t="n">
        <v>910.4</v>
      </c>
      <c r="G612" s="1" t="n">
        <v>9782356040008</v>
      </c>
      <c r="H612" s="1" t="n">
        <v>125546</v>
      </c>
      <c r="I612" s="1" t="s">
        <v>1114</v>
      </c>
    </row>
    <row r="613" customFormat="false" ht="12.8" hidden="false" customHeight="false" outlineLevel="0" collapsed="false">
      <c r="A613" s="1" t="e">
        <f aca="false">lien_hypertexte("https://eole.avh.asso.fr./en-lair-et-autres-chroniques-d%E2%80%99altitude", "En l'air, et autres chroniques d’altitude")</f>
        <v>#NAME?</v>
      </c>
      <c r="B613" s="1" t="e">
        <f aca="false">lien_hypertexte("https://eole.avh.asso.fr./auteur/Maupassant, Guy de", "Maupassant, Guy de")</f>
        <v>#NAME?</v>
      </c>
      <c r="C613" s="1" t="s">
        <v>2</v>
      </c>
      <c r="D613" s="1" t="s">
        <v>3</v>
      </c>
      <c r="E613" s="1" t="s">
        <v>1115</v>
      </c>
      <c r="F613" s="1"/>
      <c r="G613" s="1" t="n">
        <v>9782373851779</v>
      </c>
      <c r="H613" s="1" t="n">
        <v>192898</v>
      </c>
      <c r="I613" s="1" t="s">
        <v>1116</v>
      </c>
    </row>
    <row r="614" customFormat="false" ht="12.8" hidden="false" customHeight="false" outlineLevel="0" collapsed="false">
      <c r="A614" s="1" t="e">
        <f aca="false">lien_hypertexte("https://eole.avh.asso.fr./en-lair-et-autres-chroniques-daltitude-0", "En l'air : et autres chroniques d'altitude")</f>
        <v>#NAME?</v>
      </c>
      <c r="B614" s="1" t="e">
        <f aca="false">lien_hypertexte("https://eole.avh.asso.fr./auteur/Maupassant, Guy de", "Maupassant, Guy de")</f>
        <v>#NAME?</v>
      </c>
      <c r="C614" s="1" t="s">
        <v>2</v>
      </c>
      <c r="D614" s="1" t="s">
        <v>3</v>
      </c>
      <c r="E614" s="1" t="s">
        <v>1117</v>
      </c>
      <c r="F614" s="1" t="n">
        <v>844</v>
      </c>
      <c r="G614" s="1" t="n">
        <v>9782373851779</v>
      </c>
      <c r="H614" s="1" t="n">
        <v>219588</v>
      </c>
      <c r="I614" s="1" t="s">
        <v>1118</v>
      </c>
    </row>
    <row r="615" customFormat="false" ht="12.8" hidden="false" customHeight="false" outlineLevel="0" collapsed="false">
      <c r="A615" s="1" t="e">
        <f aca="false">lien_hypertexte("https://eole.avh.asso.fr./saveurs-vagabondes-une-ann%C3%A9e-dans-le-monde", "Saveurs vagabondes : une année dans le monde")</f>
        <v>#NAME?</v>
      </c>
      <c r="B615" s="1" t="e">
        <f aca="false">lien_hypertexte("https://eole.avh.asso.fr./auteur/Mayes, Frances", "Mayes, Frances")</f>
        <v>#NAME?</v>
      </c>
      <c r="C615" s="1" t="s">
        <v>2</v>
      </c>
      <c r="D615" s="1" t="s">
        <v>3</v>
      </c>
      <c r="E615" s="1" t="s">
        <v>1119</v>
      </c>
      <c r="F615" s="1"/>
      <c r="G615" s="1" t="n">
        <v>9782710328759</v>
      </c>
      <c r="H615" s="1" t="n">
        <v>202328</v>
      </c>
      <c r="I615" s="1" t="s">
        <v>1120</v>
      </c>
    </row>
    <row r="616" customFormat="false" ht="12.8" hidden="false" customHeight="false" outlineLevel="0" collapsed="false">
      <c r="A616" s="1" t="e">
        <f aca="false">lien_hypertexte("https://eole.avh.asso.fr./bella-italia", "Bella Italia")</f>
        <v>#NAME?</v>
      </c>
      <c r="B616" s="1" t="e">
        <f aca="false">lien_hypertexte("https://eole.avh.asso.fr./auteur/Mayes, Frances", "Mayes, Frances")</f>
        <v>#NAME?</v>
      </c>
      <c r="C616" s="1" t="s">
        <v>2</v>
      </c>
      <c r="D616" s="1" t="s">
        <v>3</v>
      </c>
      <c r="E616" s="1" t="s">
        <v>1121</v>
      </c>
      <c r="F616" s="1"/>
      <c r="G616" s="1"/>
      <c r="H616" s="1" t="n">
        <v>165532</v>
      </c>
      <c r="I616" s="1" t="s">
        <v>1122</v>
      </c>
    </row>
    <row r="617" customFormat="false" ht="12.8" hidden="false" customHeight="false" outlineLevel="0" collapsed="false">
      <c r="A617" s="1" t="e">
        <f aca="false">lien_hypertexte("https://eole.avh.asso.fr./saint-malo-cap-horn-la-route-de-largent", "Saint Malo-Cap Horn : la route de l'argent")</f>
        <v>#NAME?</v>
      </c>
      <c r="B617" s="1" t="e">
        <f aca="false">lien_hypertexte("https://eole.avh.asso.fr./auteur/Meazey, Peter", "Meazey, Peter")</f>
        <v>#NAME?</v>
      </c>
      <c r="C617" s="1" t="s">
        <v>2</v>
      </c>
      <c r="D617" s="1" t="s">
        <v>3</v>
      </c>
      <c r="E617" s="1" t="s">
        <v>985</v>
      </c>
      <c r="F617" s="1"/>
      <c r="G617" s="1" t="n">
        <v>9782845831087</v>
      </c>
      <c r="H617" s="1" t="n">
        <v>215446</v>
      </c>
      <c r="I617" s="1" t="s">
        <v>1123</v>
      </c>
    </row>
    <row r="618" customFormat="false" ht="12.8" hidden="false" customHeight="false" outlineLevel="0" collapsed="false">
      <c r="A618" s="1" t="e">
        <f aca="false">lien_hypertexte("https://eole.avh.asso.fr./arm%C3%A9nie", "Arménie")</f>
        <v>#NAME?</v>
      </c>
      <c r="B618" s="1" t="e">
        <f aca="false">lien_hypertexte("https://eole.avh.asso.fr./auteur/Merayan, Anahide", "Merayan, Anahide")</f>
        <v>#NAME?</v>
      </c>
      <c r="C618" s="1" t="s">
        <v>2</v>
      </c>
      <c r="D618" s="1" t="s">
        <v>3</v>
      </c>
      <c r="E618" s="1" t="s">
        <v>1124</v>
      </c>
      <c r="F618" s="1" t="n">
        <v>914</v>
      </c>
      <c r="G618" s="1" t="n">
        <v>9782847544121</v>
      </c>
      <c r="H618" s="1" t="n">
        <v>179548</v>
      </c>
      <c r="I618" s="1" t="s">
        <v>1125</v>
      </c>
    </row>
    <row r="619" customFormat="false" ht="12.8" hidden="false" customHeight="false" outlineLevel="0" collapsed="false">
      <c r="A619" s="1" t="e">
        <f aca="false">lien_hypertexte("https://eole.avh.asso.fr./carnets-dun-fl%C3%A2neur-parisien-0", "Carnets d'un flâneur parisien")</f>
        <v>#NAME?</v>
      </c>
      <c r="B619" s="1" t="e">
        <f aca="false">lien_hypertexte("https://eole.avh.asso.fr./auteur/Merle, Pierre", "Merle, Pierre")</f>
        <v>#NAME?</v>
      </c>
      <c r="C619" s="1" t="s">
        <v>2</v>
      </c>
      <c r="D619" s="1" t="s">
        <v>3</v>
      </c>
      <c r="E619" s="1" t="s">
        <v>1126</v>
      </c>
      <c r="F619" s="1" t="n">
        <v>914</v>
      </c>
      <c r="G619" s="1" t="n">
        <v>9782846212922</v>
      </c>
      <c r="H619" s="1" t="n">
        <v>201258</v>
      </c>
      <c r="I619" s="1" t="s">
        <v>1127</v>
      </c>
    </row>
    <row r="620" customFormat="false" ht="12.8" hidden="false" customHeight="false" outlineLevel="0" collapsed="false">
      <c r="A620" s="1" t="e">
        <f aca="false">lien_hypertexte("https://eole.avh.asso.fr./la-route-indienne-de-lalaska-%C3%A0-la-terre-de-feu-0", "La route indienne : de l'Alaska à la Terre de feu")</f>
        <v>#NAME?</v>
      </c>
      <c r="B620" s="1" t="e">
        <f aca="false">lien_hypertexte("https://eole.avh.asso.fr./auteur/Mermod, Michel", "Mermod, Michel")</f>
        <v>#NAME?</v>
      </c>
      <c r="C620" s="1" t="s">
        <v>2</v>
      </c>
      <c r="D620" s="1" t="s">
        <v>3</v>
      </c>
      <c r="E620" s="1" t="s">
        <v>1128</v>
      </c>
      <c r="F620" s="1"/>
      <c r="G620" s="1"/>
      <c r="H620" s="1" t="n">
        <v>151694</v>
      </c>
      <c r="I620" s="1" t="s">
        <v>19</v>
      </c>
    </row>
    <row r="621" customFormat="false" ht="12.8" hidden="false" customHeight="false" outlineLevel="0" collapsed="false">
      <c r="A621" s="1" t="e">
        <f aca="false">lien_hypertexte("https://eole.avh.asso.fr./cerro-torre-la-montagne-impossible-0", "Cerro Torre : la montagne impossible")</f>
        <v>#NAME?</v>
      </c>
      <c r="B621" s="1" t="e">
        <f aca="false">lien_hypertexte("https://eole.avh.asso.fr./auteur/Messner, Reinhold", "Messner, Reinhold")</f>
        <v>#NAME?</v>
      </c>
      <c r="C621" s="1" t="s">
        <v>2</v>
      </c>
      <c r="D621" s="1" t="s">
        <v>3</v>
      </c>
      <c r="E621" s="1" t="s">
        <v>1129</v>
      </c>
      <c r="F621" s="1" t="n">
        <v>796.522</v>
      </c>
      <c r="G621" s="1" t="n">
        <v>9782700303230</v>
      </c>
      <c r="H621" s="1" t="n">
        <v>146111</v>
      </c>
      <c r="I621" s="1" t="s">
        <v>1130</v>
      </c>
    </row>
    <row r="622" customFormat="false" ht="12.8" hidden="false" customHeight="false" outlineLevel="0" collapsed="false">
      <c r="A622" s="1" t="e">
        <f aca="false">lien_hypertexte("https://eole.avh.asso.fr./le-monde-%C3%A0-deux-mille-m%C3%A8tres-journal-dun-voyageur-des-cimes", "Le monde à deux mille mètres : journal d'un voyageur des cimes")</f>
        <v>#NAME?</v>
      </c>
      <c r="B622" s="1" t="e">
        <f aca="false">lien_hypertexte("https://eole.avh.asso.fr./auteur/Mettan, Guy", "Mettan, Guy")</f>
        <v>#NAME?</v>
      </c>
      <c r="C622" s="1" t="s">
        <v>2</v>
      </c>
      <c r="D622" s="1" t="s">
        <v>3</v>
      </c>
      <c r="E622" s="1" t="s">
        <v>524</v>
      </c>
      <c r="F622" s="1"/>
      <c r="G622" s="1" t="n">
        <v>9782832110430</v>
      </c>
      <c r="H622" s="1" t="n">
        <v>211830</v>
      </c>
      <c r="I622" s="1" t="s">
        <v>1131</v>
      </c>
    </row>
    <row r="623" customFormat="false" ht="12.8" hidden="false" customHeight="false" outlineLevel="0" collapsed="false">
      <c r="A623" s="1" t="e">
        <f aca="false">lien_hypertexte("https://eole.avh.asso.fr./la-qu%C3%AAte-du-d%C3%A9sert-dun-r%C3%AAve-%C3%A0-la-r%C3%A9alit%C3%A9", "La quête du désert : d'un rêve à la réalité")</f>
        <v>#NAME?</v>
      </c>
      <c r="B623" s="1" t="e">
        <f aca="false">lien_hypertexte("https://eole.avh.asso.fr./auteur/Milet, Eric", "Milet, Eric")</f>
        <v>#NAME?</v>
      </c>
      <c r="C623" s="1" t="s">
        <v>2</v>
      </c>
      <c r="D623" s="1" t="s">
        <v>3</v>
      </c>
      <c r="E623" s="1" t="s">
        <v>1132</v>
      </c>
      <c r="F623" s="1"/>
      <c r="G623" s="1"/>
      <c r="H623" s="1" t="n">
        <v>226657</v>
      </c>
      <c r="I623" s="1" t="s">
        <v>1133</v>
      </c>
    </row>
    <row r="624" customFormat="false" ht="12.8" hidden="false" customHeight="false" outlineLevel="0" collapsed="false">
      <c r="A624" s="1" t="e">
        <f aca="false">lien_hypertexte("https://eole.avh.asso.fr./le-sourire-de-leticia", "Le sourire de Leticia")</f>
        <v>#NAME?</v>
      </c>
      <c r="B624" s="1" t="e">
        <f aca="false">lien_hypertexte("https://eole.avh.asso.fr./auteur/Militari, Manu", "Militari, Manu")</f>
        <v>#NAME?</v>
      </c>
      <c r="C624" s="1" t="s">
        <v>2</v>
      </c>
      <c r="D624" s="1" t="s">
        <v>3</v>
      </c>
      <c r="E624" s="1" t="s">
        <v>307</v>
      </c>
      <c r="F624" s="1"/>
      <c r="G624" s="1" t="n">
        <v>9782760411272</v>
      </c>
      <c r="H624" s="1" t="n">
        <v>196433</v>
      </c>
      <c r="I624" s="1" t="s">
        <v>1134</v>
      </c>
    </row>
    <row r="625" customFormat="false" ht="12.8" hidden="false" customHeight="false" outlineLevel="0" collapsed="false">
      <c r="A625" s="1" t="e">
        <f aca="false">lien_hypertexte("https://eole.avh.asso.fr./album-dune-voyeuse", "Album d'une voyeuse")</f>
        <v>#NAME?</v>
      </c>
      <c r="B625" s="1" t="e">
        <f aca="false">lien_hypertexte("https://eole.avh.asso.fr./auteur/Mino, Hélène", "Mino, Hélène")</f>
        <v>#NAME?</v>
      </c>
      <c r="C625" s="1" t="s">
        <v>2</v>
      </c>
      <c r="D625" s="1" t="s">
        <v>3</v>
      </c>
      <c r="E625" s="1" t="s">
        <v>1135</v>
      </c>
      <c r="F625" s="1"/>
      <c r="G625" s="1" t="n">
        <v>9782895160434</v>
      </c>
      <c r="H625" s="1" t="n">
        <v>196467</v>
      </c>
      <c r="I625" s="1" t="s">
        <v>1136</v>
      </c>
    </row>
    <row r="626" customFormat="false" ht="12.8" hidden="false" customHeight="false" outlineLevel="0" collapsed="false">
      <c r="A626" s="1" t="e">
        <f aca="false">lien_hypertexte("https://eole.avh.asso.fr./le-souffle-du-temps-carnets-dune-baroudeuse-0", "Le souffle du temps : carnets d'une baroudeuse")</f>
        <v>#NAME?</v>
      </c>
      <c r="B626" s="1" t="e">
        <f aca="false">lien_hypertexte("https://eole.avh.asso.fr./auteur/Mohr-Turrettini, Simone", "Mohr-Turrettini, Simone")</f>
        <v>#NAME?</v>
      </c>
      <c r="C626" s="1" t="s">
        <v>2</v>
      </c>
      <c r="D626" s="1" t="s">
        <v>3</v>
      </c>
      <c r="E626" s="1" t="s">
        <v>1137</v>
      </c>
      <c r="F626" s="1"/>
      <c r="G626" s="1" t="n">
        <v>9782883401495</v>
      </c>
      <c r="H626" s="1" t="n">
        <v>153429</v>
      </c>
      <c r="I626" s="1" t="s">
        <v>1138</v>
      </c>
    </row>
    <row r="627" customFormat="false" ht="12.8" hidden="false" customHeight="false" outlineLevel="0" collapsed="false">
      <c r="A627" s="1" t="e">
        <f aca="false">lien_hypertexte("https://eole.avh.asso.fr./vagabond-des-mers-du-sud-0", "Vagabond des mers du Sud")</f>
        <v>#NAME?</v>
      </c>
      <c r="B627" s="1" t="e">
        <f aca="false">lien_hypertexte("https://eole.avh.asso.fr./auteur/Moitessier, Bernard", "Moitessier, Bernard")</f>
        <v>#NAME?</v>
      </c>
      <c r="C627" s="1" t="s">
        <v>2</v>
      </c>
      <c r="D627" s="1" t="s">
        <v>3</v>
      </c>
      <c r="E627" s="1" t="s">
        <v>1139</v>
      </c>
      <c r="F627" s="1" t="n">
        <v>910.45</v>
      </c>
      <c r="G627" s="1" t="n">
        <v>9782290054574</v>
      </c>
      <c r="H627" s="1" t="n">
        <v>161298</v>
      </c>
      <c r="I627" s="1" t="s">
        <v>1140</v>
      </c>
    </row>
    <row r="628" customFormat="false" ht="12.8" hidden="false" customHeight="false" outlineLevel="0" collapsed="false">
      <c r="A628" s="1" t="e">
        <f aca="false">lien_hypertexte("https://eole.avh.asso.fr./tamata-et-lalliance-3", "Tamata et l'alliance")</f>
        <v>#NAME?</v>
      </c>
      <c r="B628" s="1" t="e">
        <f aca="false">lien_hypertexte("https://eole.avh.asso.fr./auteur/Moitessier, Bernard", "Moitessier, Bernard")</f>
        <v>#NAME?</v>
      </c>
      <c r="C628" s="1" t="s">
        <v>2</v>
      </c>
      <c r="D628" s="1" t="s">
        <v>3</v>
      </c>
      <c r="E628" s="1" t="s">
        <v>1141</v>
      </c>
      <c r="F628" s="1" t="n">
        <v>920.71</v>
      </c>
      <c r="G628" s="1" t="n">
        <v>9782700310313</v>
      </c>
      <c r="H628" s="1" t="n">
        <v>123443</v>
      </c>
      <c r="I628" s="1" t="s">
        <v>1142</v>
      </c>
    </row>
    <row r="629" customFormat="false" ht="12.8" hidden="false" customHeight="false" outlineLevel="0" collapsed="false">
      <c r="A629" s="1" t="e">
        <f aca="false">lien_hypertexte("https://eole.avh.asso.fr./la-longue-route-seul-entre-mers-et-ciels", "La longue route : seul entre mers et ciels")</f>
        <v>#NAME?</v>
      </c>
      <c r="B629" s="1" t="e">
        <f aca="false">lien_hypertexte("https://eole.avh.asso.fr./auteur/Moitessier, Bernard", "Moitessier, Bernard")</f>
        <v>#NAME?</v>
      </c>
      <c r="C629" s="1" t="s">
        <v>2</v>
      </c>
      <c r="D629" s="1" t="s">
        <v>3</v>
      </c>
      <c r="E629" s="1" t="s">
        <v>1143</v>
      </c>
      <c r="F629" s="1"/>
      <c r="G629" s="1" t="n">
        <v>9782081271753</v>
      </c>
      <c r="H629" s="1" t="n">
        <v>203531</v>
      </c>
      <c r="I629" s="1" t="s">
        <v>1144</v>
      </c>
    </row>
    <row r="630" customFormat="false" ht="12.8" hidden="false" customHeight="false" outlineLevel="0" collapsed="false">
      <c r="A630" s="1" t="e">
        <f aca="false">lien_hypertexte("https://eole.avh.asso.fr./un-v%C3%A9lo-couch%C3%A9-%C3%A0-la-d%C3%A9couverte-du-monde-44000-km-en-27-mois-un-challenge-en-distance-r%C3%A9cits-et", "Un vélo couché à la découverte du monde : 44.000 km en 27 mois, un challenge en distance : récits et pensées")</f>
        <v>#NAME?</v>
      </c>
      <c r="B630" s="1" t="e">
        <f aca="false">lien_hypertexte("https://eole.avh.asso.fr./auteur/Monceaux, Matthieu", "Monceaux, Matthieu")</f>
        <v>#NAME?</v>
      </c>
      <c r="C630" s="1" t="s">
        <v>2</v>
      </c>
      <c r="D630" s="1" t="s">
        <v>3</v>
      </c>
      <c r="E630" s="1" t="s">
        <v>1145</v>
      </c>
      <c r="F630" s="1"/>
      <c r="G630" s="1"/>
      <c r="H630" s="1" t="n">
        <v>215948</v>
      </c>
      <c r="I630" s="1" t="s">
        <v>1146</v>
      </c>
    </row>
    <row r="631" customFormat="false" ht="12.8" hidden="false" customHeight="false" outlineLevel="0" collapsed="false">
      <c r="A631" s="1" t="e">
        <f aca="false">lien_hypertexte("https://eole.avh.asso.fr./sur-les-pas-de-henry-de-monfreid", "Sur les pas de Henry de Monfreid")</f>
        <v>#NAME?</v>
      </c>
      <c r="B631" s="1" t="e">
        <f aca="false">lien_hypertexte("https://eole.avh.asso.fr./auteur/Monfreid, Guillaume de", "Monfreid, Guillaume de")</f>
        <v>#NAME?</v>
      </c>
      <c r="C631" s="1" t="s">
        <v>2</v>
      </c>
      <c r="D631" s="1" t="s">
        <v>3</v>
      </c>
      <c r="E631" s="1" t="s">
        <v>877</v>
      </c>
      <c r="F631" s="1"/>
      <c r="G631" s="1" t="n">
        <v>9782750902186</v>
      </c>
      <c r="H631" s="1" t="n">
        <v>215935</v>
      </c>
      <c r="I631" s="1" t="s">
        <v>1147</v>
      </c>
    </row>
    <row r="632" customFormat="false" ht="12.8" hidden="false" customHeight="false" outlineLevel="0" collapsed="false">
      <c r="A632" s="1" t="e">
        <f aca="false">lien_hypertexte("https://eole.avh.asso.fr./deux-billets-simple-course-des-plaines-mozambicaines-aux-c%C3%B4tes-de-lorbe", "Deux billets simple course : des plaines mozambicaines aux Côtes de l'Orbe")</f>
        <v>#NAME?</v>
      </c>
      <c r="B632" s="1" t="e">
        <f aca="false">lien_hypertexte("https://eole.avh.asso.fr./auteur/Monnier, Louis-François", "Monnier, Louis-François")</f>
        <v>#NAME?</v>
      </c>
      <c r="C632" s="1" t="s">
        <v>2</v>
      </c>
      <c r="D632" s="1" t="s">
        <v>3</v>
      </c>
      <c r="E632" s="2" t="s">
        <v>1148</v>
      </c>
      <c r="F632" s="1"/>
      <c r="G632" s="1" t="n">
        <v>9782881942211</v>
      </c>
      <c r="H632" s="1" t="n">
        <v>168758</v>
      </c>
      <c r="I632" s="1" t="s">
        <v>1149</v>
      </c>
    </row>
    <row r="633" customFormat="false" ht="12.8" hidden="false" customHeight="false" outlineLevel="0" collapsed="false">
      <c r="A633" s="1" t="e">
        <f aca="false">lien_hypertexte("https://eole.avh.asso.fr./vie-et-mort-au-d%C3%A9sert-0", "Vie et mort au désert")</f>
        <v>#NAME?</v>
      </c>
      <c r="B633" s="1" t="e">
        <f aca="false">lien_hypertexte("https://eole.avh.asso.fr./auteur/Monod, Théodore", "Monod, Théodore")</f>
        <v>#NAME?</v>
      </c>
      <c r="C633" s="1" t="s">
        <v>2</v>
      </c>
      <c r="D633" s="1" t="s">
        <v>3</v>
      </c>
      <c r="E633" s="1" t="s">
        <v>1150</v>
      </c>
      <c r="F633" s="1"/>
      <c r="G633" s="1" t="n">
        <v>9782020195645</v>
      </c>
      <c r="H633" s="1" t="n">
        <v>151072</v>
      </c>
      <c r="I633" s="1" t="s">
        <v>1151</v>
      </c>
    </row>
    <row r="634" customFormat="false" ht="12.8" hidden="false" customHeight="false" outlineLevel="0" collapsed="false">
      <c r="A634" s="1" t="e">
        <f aca="false">lien_hypertexte("https://eole.avh.asso.fr./m%C3%A9har%C3%A9es-3", "Méharées")</f>
        <v>#NAME?</v>
      </c>
      <c r="B634" s="1" t="e">
        <f aca="false">lien_hypertexte("https://eole.avh.asso.fr./auteur/Monod, Théodore", "Monod, Théodore")</f>
        <v>#NAME?</v>
      </c>
      <c r="C634" s="1" t="s">
        <v>2</v>
      </c>
      <c r="D634" s="1" t="s">
        <v>3</v>
      </c>
      <c r="E634" s="1" t="s">
        <v>1152</v>
      </c>
      <c r="F634" s="1" t="n">
        <v>910.4</v>
      </c>
      <c r="G634" s="1" t="n">
        <v>9782868693136</v>
      </c>
      <c r="H634" s="1" t="n">
        <v>122833</v>
      </c>
      <c r="I634" s="1" t="s">
        <v>1153</v>
      </c>
    </row>
    <row r="635" customFormat="false" ht="12.8" hidden="false" customHeight="false" outlineLevel="0" collapsed="false">
      <c r="A635" s="1" t="e">
        <f aca="false">lien_hypertexte("https://eole.avh.asso.fr./au-bout-de-la-peur", "Au bout de la peur")</f>
        <v>#NAME?</v>
      </c>
      <c r="B635" s="1" t="e">
        <f aca="false">lien_hypertexte("https://eole.avh.asso.fr./auteur/Moorhouse, Geoffrey", "Moorhouse, Geoffrey")</f>
        <v>#NAME?</v>
      </c>
      <c r="C635" s="1" t="s">
        <v>2</v>
      </c>
      <c r="D635" s="1" t="s">
        <v>3</v>
      </c>
      <c r="E635" s="1" t="s">
        <v>1154</v>
      </c>
      <c r="F635" s="1"/>
      <c r="G635" s="1" t="n">
        <v>9782228887953</v>
      </c>
      <c r="H635" s="1" t="n">
        <v>196593</v>
      </c>
      <c r="I635" s="1" t="s">
        <v>1155</v>
      </c>
    </row>
    <row r="636" customFormat="false" ht="12.8" hidden="false" customHeight="false" outlineLevel="0" collapsed="false">
      <c r="A636" s="1" t="e">
        <f aca="false">lien_hypertexte("https://eole.avh.asso.fr./le-p%C3%A8lerin-de-samarcande-0", "Le pèlerin de Samarcande")</f>
        <v>#NAME?</v>
      </c>
      <c r="B636" s="1" t="e">
        <f aca="false">lien_hypertexte("https://eole.avh.asso.fr./auteur/Moorhouse, Geoffrey", "Moorhouse, Geoffrey")</f>
        <v>#NAME?</v>
      </c>
      <c r="C636" s="1" t="s">
        <v>2</v>
      </c>
      <c r="D636" s="1" t="s">
        <v>3</v>
      </c>
      <c r="E636" s="1" t="s">
        <v>1156</v>
      </c>
      <c r="F636" s="1"/>
      <c r="G636" s="1" t="n">
        <v>9782859402617</v>
      </c>
      <c r="H636" s="1" t="n">
        <v>150566</v>
      </c>
      <c r="I636" s="1" t="s">
        <v>1157</v>
      </c>
    </row>
    <row r="637" customFormat="false" ht="12.8" hidden="false" customHeight="false" outlineLevel="0" collapsed="false">
      <c r="A637" s="1" t="e">
        <f aca="false">lien_hypertexte("https://eole.avh.asso.fr./les-routes-du-th%C3%A9", "Les routes du thé")</f>
        <v>#NAME?</v>
      </c>
      <c r="B637" s="1" t="e">
        <f aca="false">lien_hypertexte("https://eole.avh.asso.fr./auteur/Morandi, Bruno", "Morandi, Bruno")</f>
        <v>#NAME?</v>
      </c>
      <c r="C637" s="1" t="s">
        <v>2</v>
      </c>
      <c r="D637" s="1" t="s">
        <v>3</v>
      </c>
      <c r="E637" s="1" t="s">
        <v>1158</v>
      </c>
      <c r="F637" s="1"/>
      <c r="G637" s="1" t="n">
        <v>9782372410731</v>
      </c>
      <c r="H637" s="1" t="n">
        <v>228631</v>
      </c>
      <c r="I637" s="1" t="s">
        <v>1159</v>
      </c>
    </row>
    <row r="638" customFormat="false" ht="12.8" hidden="false" customHeight="false" outlineLevel="0" collapsed="false">
      <c r="A638" s="1" t="e">
        <f aca="false">lien_hypertexte("https://eole.avh.asso.fr./une-certaine-id%C3%A9e-de-linde", "Une certaine idée de l'Inde")</f>
        <v>#NAME?</v>
      </c>
      <c r="B638" s="1" t="e">
        <f aca="false">lien_hypertexte("https://eole.avh.asso.fr./auteur/Moravia, Alberto", "Moravia, Alberto")</f>
        <v>#NAME?</v>
      </c>
      <c r="C638" s="1" t="s">
        <v>2</v>
      </c>
      <c r="D638" s="1" t="s">
        <v>3</v>
      </c>
      <c r="E638" s="1" t="s">
        <v>1160</v>
      </c>
      <c r="F638" s="1"/>
      <c r="G638" s="1" t="n">
        <v>9782869597600</v>
      </c>
      <c r="H638" s="1" t="n">
        <v>215884</v>
      </c>
      <c r="I638" s="1" t="s">
        <v>1161</v>
      </c>
    </row>
    <row r="639" customFormat="false" ht="12.8" hidden="false" customHeight="false" outlineLevel="0" collapsed="false">
      <c r="A639" s="1" t="e">
        <f aca="false">lien_hypertexte("https://eole.avh.asso.fr./je-vous-%C3%A9crirai-de-j%C3%A9rusalem%C2%A0-0", "Je vous écrirai de Jérusalem !")</f>
        <v>#NAME?</v>
      </c>
      <c r="B639" s="1" t="e">
        <f aca="false">lien_hypertexte("https://eole.avh.asso.fr./auteur/Morisset , Jean-Claude", "Morisset , Jean-Claude")</f>
        <v>#NAME?</v>
      </c>
      <c r="C639" s="1" t="s">
        <v>2</v>
      </c>
      <c r="D639" s="1" t="s">
        <v>3</v>
      </c>
      <c r="E639" s="1" t="s">
        <v>1162</v>
      </c>
      <c r="F639" s="1"/>
      <c r="G639" s="1"/>
      <c r="H639" s="1" t="n">
        <v>157924</v>
      </c>
      <c r="I639" s="1" t="s">
        <v>1163</v>
      </c>
    </row>
    <row r="640" customFormat="false" ht="12.8" hidden="false" customHeight="false" outlineLevel="0" collapsed="false">
      <c r="A640" s="1" t="e">
        <f aca="false">lien_hypertexte("https://eole.avh.asso.fr./voyage-dans-les-alpes-en-1863-carnet-de-route-0", "Voyage dans les Alpes en 1863 : carnet de route")</f>
        <v>#NAME?</v>
      </c>
      <c r="B640" s="1" t="e">
        <f aca="false">lien_hypertexte("https://eole.avh.asso.fr./auteur/Morrell, Jemima", "Morrell, Jemima")</f>
        <v>#NAME?</v>
      </c>
      <c r="C640" s="1" t="s">
        <v>2</v>
      </c>
      <c r="D640" s="1" t="s">
        <v>3</v>
      </c>
      <c r="E640" s="1" t="s">
        <v>1164</v>
      </c>
      <c r="F640" s="1"/>
      <c r="G640" s="1" t="n">
        <v>9782882951434</v>
      </c>
      <c r="H640" s="1" t="n">
        <v>151159</v>
      </c>
      <c r="I640" s="1" t="s">
        <v>19</v>
      </c>
    </row>
    <row r="641" customFormat="false" ht="12.8" hidden="false" customHeight="false" outlineLevel="0" collapsed="false">
      <c r="A641" s="1" t="e">
        <f aca="false">lien_hypertexte("https://eole.avh.asso.fr./le-transsib%C3%A9rien-un-train-dans-lhistoire", "Le Transsibérien : un train dans l'Histoire")</f>
        <v>#NAME?</v>
      </c>
      <c r="B641" s="1" t="e">
        <f aca="false">lien_hypertexte("https://eole.avh.asso.fr./auteur/Mossé, Claude", "Mossé, Claude")</f>
        <v>#NAME?</v>
      </c>
      <c r="C641" s="1" t="s">
        <v>2</v>
      </c>
      <c r="D641" s="1" t="s">
        <v>3</v>
      </c>
      <c r="E641" s="1" t="s">
        <v>1165</v>
      </c>
      <c r="F641" s="1"/>
      <c r="G641" s="1" t="n">
        <v>9782259191296</v>
      </c>
      <c r="H641" s="1" t="n">
        <v>215830</v>
      </c>
      <c r="I641" s="1" t="s">
        <v>1166</v>
      </c>
    </row>
    <row r="642" customFormat="false" ht="12.8" hidden="false" customHeight="false" outlineLevel="0" collapsed="false">
      <c r="A642" s="1" t="e">
        <f aca="false">lien_hypertexte("https://eole.avh.asso.fr./la-diagonale-du-vide-un-voyage-exotique-en-france", "La diagonale du vide : un voyage exotique en France")</f>
        <v>#NAME?</v>
      </c>
      <c r="B642" s="1" t="e">
        <f aca="false">lien_hypertexte("https://eole.avh.asso.fr./auteur/Mouillet, Mathieu", "Mouillet, Mathieu")</f>
        <v>#NAME?</v>
      </c>
      <c r="C642" s="1" t="s">
        <v>2</v>
      </c>
      <c r="D642" s="1" t="s">
        <v>3</v>
      </c>
      <c r="E642" s="1" t="s">
        <v>1167</v>
      </c>
      <c r="F642" s="1" t="n">
        <v>914</v>
      </c>
      <c r="G642" s="1" t="n">
        <v>9782956316404</v>
      </c>
      <c r="H642" s="1" t="n">
        <v>220286</v>
      </c>
      <c r="I642" s="1" t="s">
        <v>1168</v>
      </c>
    </row>
    <row r="643" customFormat="false" ht="12.8" hidden="false" customHeight="false" outlineLevel="0" collapsed="false">
      <c r="A643" s="1" t="e">
        <f aca="false">lien_hypertexte("https://eole.avh.asso.fr./le-chameau-v%C3%A9loce-sur-la-route-des-esclaves", "Le chameau véloce sur la route des esclaves")</f>
        <v>#NAME?</v>
      </c>
      <c r="B643" s="1" t="e">
        <f aca="false">lien_hypertexte("https://eole.avh.asso.fr./auteur/Moutinot, Laurent", "Moutinot, Laurent")</f>
        <v>#NAME?</v>
      </c>
      <c r="C643" s="1" t="s">
        <v>2</v>
      </c>
      <c r="D643" s="1" t="s">
        <v>3</v>
      </c>
      <c r="E643" s="1" t="s">
        <v>1169</v>
      </c>
      <c r="F643" s="1"/>
      <c r="G643" s="1" t="n">
        <v>9782832105115</v>
      </c>
      <c r="H643" s="1" t="n">
        <v>182507</v>
      </c>
      <c r="I643" s="1" t="s">
        <v>1170</v>
      </c>
    </row>
    <row r="644" customFormat="false" ht="12.8" hidden="false" customHeight="false" outlineLevel="0" collapsed="false">
      <c r="A644" s="1" t="e">
        <f aca="false">lien_hypertexte("https://eole.avh.asso.fr./le-chameau-v%C3%A9loce-danse-le-reggae-en-jama%C3%AFque", "Le chameau véloce danse le reggae en Jamaïque")</f>
        <v>#NAME?</v>
      </c>
      <c r="B644" s="1" t="e">
        <f aca="false">lien_hypertexte("https://eole.avh.asso.fr./auteur/Moutinot, Laurent", "Moutinot, Laurent")</f>
        <v>#NAME?</v>
      </c>
      <c r="C644" s="1" t="s">
        <v>2</v>
      </c>
      <c r="D644" s="1" t="s">
        <v>3</v>
      </c>
      <c r="E644" s="1" t="s">
        <v>1171</v>
      </c>
      <c r="F644" s="1"/>
      <c r="G644" s="1" t="n">
        <v>9782832110164</v>
      </c>
      <c r="H644" s="1" t="n">
        <v>203870</v>
      </c>
      <c r="I644" s="1" t="s">
        <v>1172</v>
      </c>
    </row>
    <row r="645" customFormat="false" ht="12.8" hidden="false" customHeight="false" outlineLevel="0" collapsed="false">
      <c r="A645" s="1" t="e">
        <f aca="false">lien_hypertexte("https://eole.avh.asso.fr./le-chameau-v%C3%A9loce-descend-le-nil", "Le chameau véloce descend le Nil")</f>
        <v>#NAME?</v>
      </c>
      <c r="B645" s="1" t="e">
        <f aca="false">lien_hypertexte("https://eole.avh.asso.fr./auteur/Moutinot, Laurent", "Moutinot, Laurent")</f>
        <v>#NAME?</v>
      </c>
      <c r="C645" s="1" t="s">
        <v>2</v>
      </c>
      <c r="D645" s="1" t="s">
        <v>3</v>
      </c>
      <c r="E645" s="1" t="s">
        <v>1173</v>
      </c>
      <c r="F645" s="1"/>
      <c r="G645" s="1" t="n">
        <v>9782832106266</v>
      </c>
      <c r="H645" s="1" t="n">
        <v>182451</v>
      </c>
      <c r="I645" s="1" t="s">
        <v>1174</v>
      </c>
    </row>
    <row r="646" customFormat="false" ht="12.8" hidden="false" customHeight="false" outlineLevel="0" collapsed="false">
      <c r="A646" s="1" t="e">
        <f aca="false">lien_hypertexte("https://eole.avh.asso.fr./le-chameau-v%C3%A9loce-sur-la-route-de-la-soie", "Le chameau véloce sur la route de la soie")</f>
        <v>#NAME?</v>
      </c>
      <c r="B646" s="1" t="e">
        <f aca="false">lien_hypertexte("https://eole.avh.asso.fr./auteur/Moutinot, Laurent", "Moutinot, Laurent")</f>
        <v>#NAME?</v>
      </c>
      <c r="C646" s="1" t="s">
        <v>2</v>
      </c>
      <c r="D646" s="1" t="s">
        <v>3</v>
      </c>
      <c r="E646" s="1" t="s">
        <v>1175</v>
      </c>
      <c r="F646" s="1"/>
      <c r="G646" s="1" t="n">
        <v>9782832104286</v>
      </c>
      <c r="H646" s="1" t="n">
        <v>182449</v>
      </c>
      <c r="I646" s="1" t="s">
        <v>1176</v>
      </c>
    </row>
    <row r="647" customFormat="false" ht="12.8" hidden="false" customHeight="false" outlineLevel="0" collapsed="false">
      <c r="A647" s="1" t="e">
        <f aca="false">lien_hypertexte("https://eole.avh.asso.fr./le-chameau-v%C3%A9loce-gambade-au-cambodge", "Le chameau véloce gambade au Cambodge")</f>
        <v>#NAME?</v>
      </c>
      <c r="B647" s="1" t="e">
        <f aca="false">lien_hypertexte("https://eole.avh.asso.fr./auteur/Moutinot, Laurent", "Moutinot, Laurent")</f>
        <v>#NAME?</v>
      </c>
      <c r="C647" s="1" t="s">
        <v>2</v>
      </c>
      <c r="D647" s="1" t="s">
        <v>3</v>
      </c>
      <c r="E647" s="1" t="s">
        <v>301</v>
      </c>
      <c r="F647" s="1"/>
      <c r="G647" s="1" t="n">
        <v>9782832108246</v>
      </c>
      <c r="H647" s="1" t="n">
        <v>173127</v>
      </c>
      <c r="I647" s="1" t="s">
        <v>1177</v>
      </c>
    </row>
    <row r="648" customFormat="false" ht="12.8" hidden="false" customHeight="false" outlineLevel="0" collapsed="false">
      <c r="A648" s="1" t="e">
        <f aca="false">lien_hypertexte("https://eole.avh.asso.fr./tout-un-monde-0", "Tout un monde")</f>
        <v>#NAME?</v>
      </c>
      <c r="B648" s="1" t="e">
        <f aca="false">lien_hypertexte("https://eole.avh.asso.fr./auteur/Muralt, Sabine de", "Muralt, Sabine de")</f>
        <v>#NAME?</v>
      </c>
      <c r="C648" s="1" t="s">
        <v>2</v>
      </c>
      <c r="D648" s="1" t="s">
        <v>3</v>
      </c>
      <c r="E648" s="1" t="s">
        <v>1178</v>
      </c>
      <c r="F648" s="1"/>
      <c r="G648" s="1" t="n">
        <v>9782070773619</v>
      </c>
      <c r="H648" s="1" t="n">
        <v>148811</v>
      </c>
      <c r="I648" s="1" t="s">
        <v>1179</v>
      </c>
    </row>
    <row r="649" customFormat="false" ht="12.8" hidden="false" customHeight="false" outlineLevel="0" collapsed="false">
      <c r="A649" s="1" t="e">
        <f aca="false">lien_hypertexte("https://eole.avh.asso.fr./la-vie-dans-les-bois", "La vie dans les bois")</f>
        <v>#NAME?</v>
      </c>
      <c r="B649" s="1" t="e">
        <f aca="false">lien_hypertexte("https://eole.avh.asso.fr./auteur/Murzeau, Jennifer", "Murzeau, Jennifer")</f>
        <v>#NAME?</v>
      </c>
      <c r="C649" s="1" t="s">
        <v>2</v>
      </c>
      <c r="D649" s="1" t="s">
        <v>3</v>
      </c>
      <c r="E649" s="1" t="s">
        <v>906</v>
      </c>
      <c r="F649" s="1" t="n">
        <v>796.5</v>
      </c>
      <c r="G649" s="1" t="n">
        <v>9782370732699</v>
      </c>
      <c r="H649" s="1" t="n">
        <v>192449</v>
      </c>
      <c r="I649" s="1" t="s">
        <v>1180</v>
      </c>
    </row>
    <row r="650" customFormat="false" ht="12.8" hidden="false" customHeight="false" outlineLevel="0" collapsed="false">
      <c r="A650" s="1" t="e">
        <f aca="false">lien_hypertexte("https://eole.avh.asso.fr./la-route-de-la-soie-voyage-dans-les-provinces-chinoises-du-nord-ouest-sinkiand-et-kansou-0", "La route de la soie : voyage dans les provinces chinoises du Nord-Ouest, Sinkiand et Kansou")</f>
        <v>#NAME?</v>
      </c>
      <c r="B650" s="1" t="e">
        <f aca="false">lien_hypertexte("https://eole.avh.asso.fr./auteur/Myrdal, Jan", "Myrdal, Jan")</f>
        <v>#NAME?</v>
      </c>
      <c r="C650" s="1" t="s">
        <v>2</v>
      </c>
      <c r="D650" s="1" t="s">
        <v>3</v>
      </c>
      <c r="E650" s="1" t="s">
        <v>1181</v>
      </c>
      <c r="F650" s="1"/>
      <c r="G650" s="1" t="n">
        <v>9782070209613</v>
      </c>
      <c r="H650" s="1" t="n">
        <v>151940</v>
      </c>
      <c r="I650" s="1" t="s">
        <v>19</v>
      </c>
    </row>
    <row r="651" customFormat="false" ht="12.8" hidden="false" customHeight="false" outlineLevel="0" collapsed="false">
      <c r="A651" s="1" t="e">
        <f aca="false">lien_hypertexte("https://eole.avh.asso.fr./chroniques-alexandrines-l%C3%A9tonnante-vie-quotidienne-des-habitants-dalexandrie", "Chroniques alexandrines : l'étonnante vie quotidienne des habitants d'Alexandrie")</f>
        <v>#NAME?</v>
      </c>
      <c r="B651" s="1" t="e">
        <f aca="false">lien_hypertexte("https://eole.avh.asso.fr./auteur/Naggar, Robert", "Naggar, Robert")</f>
        <v>#NAME?</v>
      </c>
      <c r="C651" s="1" t="s">
        <v>2</v>
      </c>
      <c r="D651" s="1" t="s">
        <v>3</v>
      </c>
      <c r="E651" s="1" t="s">
        <v>1182</v>
      </c>
      <c r="F651" s="1"/>
      <c r="G651" s="1" t="n">
        <v>9782343119793</v>
      </c>
      <c r="H651" s="1" t="n">
        <v>211663</v>
      </c>
      <c r="I651" s="1" t="s">
        <v>1183</v>
      </c>
    </row>
    <row r="652" customFormat="false" ht="12.8" hidden="false" customHeight="false" outlineLevel="0" collapsed="false">
      <c r="A652" s="1" t="e">
        <f aca="false">lien_hypertexte("https://eole.avh.asso.fr./dans-les-profondeurs-du-titanic", "Dans les profondeurs du Titanic")</f>
        <v>#NAME?</v>
      </c>
      <c r="B652" s="1" t="e">
        <f aca="false">lien_hypertexte("https://eole.avh.asso.fr./auteur/Nargeolet, Paul-Henri", "Nargeolet, Paul-Henri")</f>
        <v>#NAME?</v>
      </c>
      <c r="C652" s="1" t="s">
        <v>2</v>
      </c>
      <c r="D652" s="1" t="s">
        <v>184</v>
      </c>
      <c r="E652" s="1" t="s">
        <v>1184</v>
      </c>
      <c r="F652" s="1" t="n">
        <v>910.452</v>
      </c>
      <c r="G652" s="1" t="n">
        <v>9791033909842</v>
      </c>
      <c r="H652" s="1" t="n">
        <v>221550</v>
      </c>
      <c r="I652" s="1" t="s">
        <v>1185</v>
      </c>
    </row>
    <row r="653" customFormat="false" ht="12.8" hidden="false" customHeight="false" outlineLevel="0" collapsed="false">
      <c r="A653" s="1" t="e">
        <f aca="false">lien_hypertexte("https://eole.avh.asso.fr./robinson-des-mers-du-sud-six-ans-sur-une-%C3%AEle-d%C3%A9serte-4", "Robinson des mers du Sud : six ans sur une île déserte")</f>
        <v>#NAME?</v>
      </c>
      <c r="B653" s="1" t="e">
        <f aca="false">lien_hypertexte("https://eole.avh.asso.fr./auteur/Neale, Tom", "Neale, Tom")</f>
        <v>#NAME?</v>
      </c>
      <c r="C653" s="1" t="s">
        <v>2</v>
      </c>
      <c r="D653" s="1" t="s">
        <v>3</v>
      </c>
      <c r="E653" s="1" t="s">
        <v>1186</v>
      </c>
      <c r="F653" s="1"/>
      <c r="G653" s="1" t="n">
        <v>9782710331322</v>
      </c>
      <c r="H653" s="1" t="n">
        <v>162516</v>
      </c>
      <c r="I653" s="1" t="s">
        <v>1187</v>
      </c>
    </row>
    <row r="654" customFormat="false" ht="12.8" hidden="false" customHeight="false" outlineLevel="0" collapsed="false">
      <c r="A654" s="1" t="e">
        <f aca="false">lien_hypertexte("https://eole.avh.asso.fr./sept-fois-le-tour-du-soleil", "Sept fois le tour du soleil")</f>
        <v>#NAME?</v>
      </c>
      <c r="B654" s="1" t="e">
        <f aca="false">lien_hypertexte("https://eole.avh.asso.fr./auteur/Nealey- van de kerchove, Nicole", "Nealey- van de kerchove, Nicole")</f>
        <v>#NAME?</v>
      </c>
      <c r="C654" s="1" t="s">
        <v>2</v>
      </c>
      <c r="D654" s="1" t="s">
        <v>3</v>
      </c>
      <c r="E654" s="1" t="s">
        <v>1188</v>
      </c>
      <c r="F654" s="1"/>
      <c r="G654" s="1"/>
      <c r="H654" s="1" t="n">
        <v>174514</v>
      </c>
      <c r="I654" s="1" t="s">
        <v>1189</v>
      </c>
    </row>
    <row r="655" customFormat="false" ht="12.8" hidden="false" customHeight="false" outlineLevel="0" collapsed="false">
      <c r="A655" s="1" t="e">
        <f aca="false">lien_hypertexte("https://eole.avh.asso.fr./un-petit-tour-dans-lhindou-kouch", "Un petit tour dans l'Hindou Kouch")</f>
        <v>#NAME?</v>
      </c>
      <c r="B655" s="1" t="e">
        <f aca="false">lien_hypertexte("https://eole.avh.asso.fr./auteur/Newby, Eric", "Newby, Eric")</f>
        <v>#NAME?</v>
      </c>
      <c r="C655" s="1" t="s">
        <v>2</v>
      </c>
      <c r="D655" s="1" t="s">
        <v>3</v>
      </c>
      <c r="E655" s="1" t="s">
        <v>746</v>
      </c>
      <c r="F655" s="1"/>
      <c r="G655" s="1" t="n">
        <v>9782228895408</v>
      </c>
      <c r="H655" s="1" t="n">
        <v>215693</v>
      </c>
      <c r="I655" s="1" t="s">
        <v>1190</v>
      </c>
    </row>
    <row r="656" customFormat="false" ht="12.8" hidden="false" customHeight="false" outlineLevel="0" collapsed="false">
      <c r="A656" s="1" t="e">
        <f aca="false">lien_hypertexte("https://eole.avh.asso.fr./ada-blackjack-survivante-de-larctique", "Ada Blackjack : survivante de l'Arctique")</f>
        <v>#NAME?</v>
      </c>
      <c r="B656" s="1" t="e">
        <f aca="false">lien_hypertexte("https://eole.avh.asso.fr./auteur/Niven, Jennifer", "Niven, Jennifer")</f>
        <v>#NAME?</v>
      </c>
      <c r="C656" s="1" t="s">
        <v>2</v>
      </c>
      <c r="D656" s="1" t="s">
        <v>3</v>
      </c>
      <c r="E656" s="1" t="s">
        <v>1191</v>
      </c>
      <c r="F656" s="1"/>
      <c r="G656" s="1" t="n">
        <v>9782375020784</v>
      </c>
      <c r="H656" s="1" t="n">
        <v>197794</v>
      </c>
      <c r="I656" s="1" t="s">
        <v>1192</v>
      </c>
    </row>
    <row r="657" customFormat="false" ht="12.8" hidden="false" customHeight="false" outlineLevel="0" collapsed="false">
      <c r="A657" s="1" t="e">
        <f aca="false">lien_hypertexte("https://eole.avh.asso.fr./aden-arabie-2", "Aden Arabie")</f>
        <v>#NAME?</v>
      </c>
      <c r="B657" s="1" t="e">
        <f aca="false">lien_hypertexte("https://eole.avh.asso.fr./auteur/Nizan, Paul", "Nizan, Paul")</f>
        <v>#NAME?</v>
      </c>
      <c r="C657" s="1" t="s">
        <v>2</v>
      </c>
      <c r="D657" s="1" t="s">
        <v>3</v>
      </c>
      <c r="E657" s="1" t="s">
        <v>1193</v>
      </c>
      <c r="F657" s="1" t="n">
        <v>910.4</v>
      </c>
      <c r="G657" s="1"/>
      <c r="H657" s="1" t="n">
        <v>122231</v>
      </c>
      <c r="I657" s="1" t="s">
        <v>1194</v>
      </c>
    </row>
    <row r="658" customFormat="false" ht="12.8" hidden="false" customHeight="false" outlineLevel="0" collapsed="false">
      <c r="A658" s="1" t="e">
        <f aca="false">lien_hypertexte("https://eole.avh.asso.fr./la-sagesse-de-mon-village-0", "La sagesse de mon village")</f>
        <v>#NAME?</v>
      </c>
      <c r="B658" s="1" t="e">
        <f aca="false">lien_hypertexte("https://eole.avh.asso.fr./auteur/Njiké-Bergeret, Claude", "Njiké-Bergeret, Claude")</f>
        <v>#NAME?</v>
      </c>
      <c r="C658" s="1" t="s">
        <v>2</v>
      </c>
      <c r="D658" s="1" t="s">
        <v>3</v>
      </c>
      <c r="E658" s="1" t="s">
        <v>1195</v>
      </c>
      <c r="F658" s="1"/>
      <c r="G658" s="1" t="n">
        <v>9782709620758</v>
      </c>
      <c r="H658" s="1" t="n">
        <v>151212</v>
      </c>
      <c r="I658" s="1" t="s">
        <v>1196</v>
      </c>
    </row>
    <row r="659" customFormat="false" ht="12.8" hidden="false" customHeight="false" outlineLevel="0" collapsed="false">
      <c r="A659" s="1" t="e">
        <f aca="false">lien_hypertexte("https://eole.avh.asso.fr./de-largentine-au-zimbabwe", "De l'Argentine au Zimbabwe")</f>
        <v>#NAME?</v>
      </c>
      <c r="B659" s="1" t="e">
        <f aca="false">lien_hypertexte("https://eole.avh.asso.fr./auteur/Noël, Jacques", "Noël, Jacques")</f>
        <v>#NAME?</v>
      </c>
      <c r="C659" s="1" t="s">
        <v>2</v>
      </c>
      <c r="D659" s="1" t="s">
        <v>3</v>
      </c>
      <c r="E659" s="1" t="s">
        <v>155</v>
      </c>
      <c r="F659" s="1"/>
      <c r="G659" s="1" t="n">
        <v>9782894312513</v>
      </c>
      <c r="H659" s="1" t="n">
        <v>196832</v>
      </c>
      <c r="I659" s="1" t="s">
        <v>1197</v>
      </c>
    </row>
    <row r="660" customFormat="false" ht="12.8" hidden="false" customHeight="false" outlineLevel="0" collapsed="false">
      <c r="A660" s="1" t="e">
        <f aca="false">lien_hypertexte("https://eole.avh.asso.fr./venise-le-lion-la-ville-et-l%E2%80%99eau", "Venise : Le lion, la ville et l’eau")</f>
        <v>#NAME?</v>
      </c>
      <c r="B660" s="1" t="e">
        <f aca="false">lien_hypertexte("https://eole.avh.asso.fr./auteur/Nooteboom, Cees", "Nooteboom, Cees")</f>
        <v>#NAME?</v>
      </c>
      <c r="C660" s="1" t="s">
        <v>2</v>
      </c>
      <c r="D660" s="1" t="s">
        <v>3</v>
      </c>
      <c r="E660" s="1" t="s">
        <v>413</v>
      </c>
      <c r="F660" s="1"/>
      <c r="G660" s="1" t="n">
        <v>9782330136734</v>
      </c>
      <c r="H660" s="1" t="n">
        <v>207355</v>
      </c>
      <c r="I660" s="1" t="s">
        <v>1198</v>
      </c>
    </row>
    <row r="661" customFormat="false" ht="12.8" hidden="false" customHeight="false" outlineLevel="0" collapsed="false">
      <c r="A661" s="1" t="e">
        <f aca="false">lien_hypertexte("https://eole.avh.asso.fr./du-printemps-la-ros%C3%A9e", "Du printemps, la rosée")</f>
        <v>#NAME?</v>
      </c>
      <c r="B661" s="1" t="e">
        <f aca="false">lien_hypertexte("https://eole.avh.asso.fr./auteur/Nooteboom, Cees", "Nooteboom, Cees")</f>
        <v>#NAME?</v>
      </c>
      <c r="C661" s="1" t="s">
        <v>2</v>
      </c>
      <c r="D661" s="1" t="s">
        <v>3</v>
      </c>
      <c r="E661" s="1" t="s">
        <v>1199</v>
      </c>
      <c r="F661" s="1"/>
      <c r="G661" s="1"/>
      <c r="H661" s="1" t="n">
        <v>196848</v>
      </c>
      <c r="I661" s="1" t="s">
        <v>1200</v>
      </c>
    </row>
    <row r="662" customFormat="false" ht="12.8" hidden="false" customHeight="false" outlineLevel="0" collapsed="false">
      <c r="A662" s="1" t="e">
        <f aca="false">lien_hypertexte("https://eole.avh.asso.fr./vingt-deux-mois-dans-les-glaces-survivre-en-antarctique", "Vingt-deux mois dans les glaces : survivre en Antarctique")</f>
        <v>#NAME?</v>
      </c>
      <c r="B662" s="1" t="e">
        <f aca="false">lien_hypertexte("https://eole.avh.asso.fr./auteur/Nordenskjöld, Otto", "Nordenskjöld, Otto")</f>
        <v>#NAME?</v>
      </c>
      <c r="C662" s="1" t="s">
        <v>2</v>
      </c>
      <c r="D662" s="1" t="s">
        <v>3</v>
      </c>
      <c r="E662" s="1" t="s">
        <v>1009</v>
      </c>
      <c r="F662" s="1"/>
      <c r="G662" s="1" t="n">
        <v>9782916552361</v>
      </c>
      <c r="H662" s="1" t="n">
        <v>196851</v>
      </c>
      <c r="I662" s="1" t="s">
        <v>1201</v>
      </c>
    </row>
    <row r="663" customFormat="false" ht="12.8" hidden="false" customHeight="false" outlineLevel="0" collapsed="false">
      <c r="A663" s="1" t="e">
        <f aca="false">lien_hypertexte("https://eole.avh.asso.fr./touriste-professionnel-lanti-guide-de-voyage-1", "Touriste professionnel : l'anti-guide de voyage")</f>
        <v>#NAME?</v>
      </c>
      <c r="B663" s="1" t="e">
        <f aca="false">lien_hypertexte("https://eole.avh.asso.fr./auteur/Noyoux, Vincent", "Noyoux, Vincent")</f>
        <v>#NAME?</v>
      </c>
      <c r="C663" s="1" t="s">
        <v>2</v>
      </c>
      <c r="D663" s="1" t="s">
        <v>3</v>
      </c>
      <c r="E663" s="1" t="s">
        <v>1202</v>
      </c>
      <c r="F663" s="1" t="n">
        <v>910.2</v>
      </c>
      <c r="G663" s="1" t="n">
        <v>9782234069527</v>
      </c>
      <c r="H663" s="1" t="n">
        <v>161249</v>
      </c>
      <c r="I663" s="1" t="s">
        <v>1203</v>
      </c>
    </row>
    <row r="664" customFormat="false" ht="12.8" hidden="false" customHeight="false" outlineLevel="0" collapsed="false">
      <c r="A664" s="1" t="e">
        <f aca="false">lien_hypertexte("https://eole.avh.asso.fr./relation-de-voyage-1527-1537-0", "Relation de voyage : 1527-1537")</f>
        <v>#NAME?</v>
      </c>
      <c r="B664" s="1" t="e">
        <f aca="false">lien_hypertexte("https://eole.avh.asso.fr./auteur/Nuñez Cabeza De Vaca, Alvar", "Nuñez Cabeza De Vaca, Alvar")</f>
        <v>#NAME?</v>
      </c>
      <c r="C664" s="1" t="s">
        <v>2</v>
      </c>
      <c r="D664" s="1" t="s">
        <v>3</v>
      </c>
      <c r="E664" s="1" t="s">
        <v>1030</v>
      </c>
      <c r="F664" s="1" t="n">
        <v>917</v>
      </c>
      <c r="G664" s="1" t="n">
        <v>9782868694209</v>
      </c>
      <c r="H664" s="1" t="n">
        <v>146454</v>
      </c>
      <c r="I664" s="1" t="s">
        <v>1204</v>
      </c>
    </row>
    <row r="665" customFormat="false" ht="12.8" hidden="false" customHeight="false" outlineLevel="0" collapsed="false">
      <c r="A665" s="1" t="e">
        <f aca="false">lien_hypertexte("https://eole.avh.asso.fr./christophe-colomb-dans-la-mer-des-antilles", "Christophe Colomb dans la mer des Antilles")</f>
        <v>#NAME?</v>
      </c>
      <c r="B665" s="1" t="e">
        <f aca="false">lien_hypertexte("https://eole.avh.asso.fr./auteur/Obregon, Mauricio", "Obregon, Mauricio")</f>
        <v>#NAME?</v>
      </c>
      <c r="C665" s="1" t="s">
        <v>2</v>
      </c>
      <c r="D665" s="1" t="s">
        <v>3</v>
      </c>
      <c r="E665" s="1" t="s">
        <v>1205</v>
      </c>
      <c r="F665" s="1"/>
      <c r="G665" s="1"/>
      <c r="H665" s="1" t="n">
        <v>167763</v>
      </c>
      <c r="I665" s="1" t="s">
        <v>1206</v>
      </c>
    </row>
    <row r="666" customFormat="false" ht="12.8" hidden="false" customHeight="false" outlineLevel="0" collapsed="false">
      <c r="A666" s="1" t="e">
        <f aca="false">lien_hypertexte("https://eole.avh.asso.fr./lism%C3%A9-r%C3%A9cit-0", "L'Ismé : récit")</f>
        <v>#NAME?</v>
      </c>
      <c r="B666" s="1" t="e">
        <f aca="false">lien_hypertexte("https://eole.avh.asso.fr./auteur/Ofaire, Cilette", "Ofaire, Cilette")</f>
        <v>#NAME?</v>
      </c>
      <c r="C666" s="1" t="s">
        <v>2</v>
      </c>
      <c r="D666" s="1" t="s">
        <v>3</v>
      </c>
      <c r="E666" s="1" t="s">
        <v>1207</v>
      </c>
      <c r="F666" s="1"/>
      <c r="G666" s="1" t="n">
        <v>9782868696076</v>
      </c>
      <c r="H666" s="1" t="n">
        <v>148051</v>
      </c>
      <c r="I666" s="1" t="s">
        <v>1208</v>
      </c>
    </row>
    <row r="667" customFormat="false" ht="12.8" hidden="false" customHeight="false" outlineLevel="0" collapsed="false">
      <c r="A667" s="1" t="e">
        <f aca="false">lien_hypertexte("https://eole.avh.asso.fr./help-ma-croisi%C3%A8re-en-amazonie", "Help ! : ma croisière en Amazonie")</f>
        <v>#NAME?</v>
      </c>
      <c r="B667" s="1" t="e">
        <f aca="false">lien_hypertexte("https://eole.avh.asso.fr./auteur/O'Hanlon, Redmond", "O'Hanlon, Redmond")</f>
        <v>#NAME?</v>
      </c>
      <c r="C667" s="1" t="s">
        <v>2</v>
      </c>
      <c r="D667" s="1" t="s">
        <v>3</v>
      </c>
      <c r="E667" s="1" t="s">
        <v>65</v>
      </c>
      <c r="F667" s="1"/>
      <c r="G667" s="1"/>
      <c r="H667" s="1" t="n">
        <v>180300</v>
      </c>
      <c r="I667" s="1" t="s">
        <v>1209</v>
      </c>
    </row>
    <row r="668" customFormat="false" ht="12.8" hidden="false" customHeight="false" outlineLevel="0" collapsed="false">
      <c r="A668" s="1" t="e">
        <f aca="false">lien_hypertexte("https://eole.avh.asso.fr./atlantique-nord", "Atlantique Nord")</f>
        <v>#NAME?</v>
      </c>
      <c r="B668" s="1" t="e">
        <f aca="false">lien_hypertexte("https://eole.avh.asso.fr./auteur/O'Hanlon, Redmond", "O'Hanlon, Redmond")</f>
        <v>#NAME?</v>
      </c>
      <c r="C668" s="1" t="s">
        <v>2</v>
      </c>
      <c r="D668" s="1" t="s">
        <v>3</v>
      </c>
      <c r="E668" s="1" t="s">
        <v>1210</v>
      </c>
      <c r="F668" s="1"/>
      <c r="G668" s="1" t="n">
        <v>9782842301965</v>
      </c>
      <c r="H668" s="1" t="n">
        <v>215730</v>
      </c>
      <c r="I668" s="1" t="s">
        <v>1211</v>
      </c>
    </row>
    <row r="669" customFormat="false" ht="12.8" hidden="false" customHeight="false" outlineLevel="0" collapsed="false">
      <c r="A669" s="1" t="e">
        <f aca="false">lien_hypertexte("https://eole.avh.asso.fr./sur-le-chemin-des-ducs-la-normandie-%C3%A0-pied-de-rouen-au-mont-saint-michel", "Sur le chemin des ducs : la Normandie à pied de Rouen au Mont-Saint-Michel")</f>
        <v>#NAME?</v>
      </c>
      <c r="B669" s="1" t="e">
        <f aca="false">lien_hypertexte("https://eole.avh.asso.fr./auteur/Ollivier, Bernard", "Ollivier, Bernard")</f>
        <v>#NAME?</v>
      </c>
      <c r="C669" s="1" t="s">
        <v>2</v>
      </c>
      <c r="D669" s="1" t="s">
        <v>3</v>
      </c>
      <c r="E669" s="1" t="s">
        <v>1212</v>
      </c>
      <c r="F669" s="1" t="n">
        <v>914</v>
      </c>
      <c r="G669" s="1" t="n">
        <v>9782752909640</v>
      </c>
      <c r="H669" s="1" t="n">
        <v>206036</v>
      </c>
      <c r="I669" s="1" t="s">
        <v>1213</v>
      </c>
    </row>
    <row r="670" customFormat="false" ht="12.8" hidden="false" customHeight="false" outlineLevel="0" collapsed="false">
      <c r="A670" s="1" t="e">
        <f aca="false">lien_hypertexte("https://eole.avh.asso.fr./aventures-en-loire-1000-km-%C3%A0-pied-et-en-cano%C3%AB-3", "Aventures en Loire : 1000 km à pied et en canoë")</f>
        <v>#NAME?</v>
      </c>
      <c r="B670" s="1" t="e">
        <f aca="false">lien_hypertexte("https://eole.avh.asso.fr./auteur/Ollivier, Bernard", "Ollivier, Bernard")</f>
        <v>#NAME?</v>
      </c>
      <c r="C670" s="1" t="s">
        <v>2</v>
      </c>
      <c r="D670" s="1" t="s">
        <v>3</v>
      </c>
      <c r="E670" s="1" t="s">
        <v>1214</v>
      </c>
      <c r="F670" s="1" t="n">
        <v>910.4</v>
      </c>
      <c r="G670" s="1" t="n">
        <v>9782752903976</v>
      </c>
      <c r="H670" s="1" t="n">
        <v>124225</v>
      </c>
      <c r="I670" s="1" t="s">
        <v>1215</v>
      </c>
    </row>
    <row r="671" customFormat="false" ht="12.8" hidden="false" customHeight="false" outlineLevel="0" collapsed="false">
      <c r="A671" s="1" t="e">
        <f aca="false">lien_hypertexte("https://eole.avh.asso.fr./longue-marche-03-%C3%A0-pied-de-la-m%C3%A9diterran%C3%A9e-jusquen-chine-par-la-route-de-la-soie-le-vent-des-steppes", "Longue marche 03 : à pied de la Méditerranée jusqu'en Chine par la Route de la soie : Le vent des steppes")</f>
        <v>#NAME?</v>
      </c>
      <c r="B671" s="1" t="e">
        <f aca="false">lien_hypertexte("https://eole.avh.asso.fr./auteur/Ollivier, Bernard", "Ollivier, Bernard")</f>
        <v>#NAME?</v>
      </c>
      <c r="C671" s="1" t="s">
        <v>2</v>
      </c>
      <c r="D671" s="1" t="s">
        <v>3</v>
      </c>
      <c r="E671" s="1" t="s">
        <v>870</v>
      </c>
      <c r="F671" s="1" t="n">
        <v>915</v>
      </c>
      <c r="G671" s="1" t="n">
        <v>9782752900807</v>
      </c>
      <c r="H671" s="1" t="n">
        <v>168123</v>
      </c>
      <c r="I671" s="1" t="s">
        <v>1216</v>
      </c>
    </row>
    <row r="672" customFormat="false" ht="12.8" hidden="false" customHeight="false" outlineLevel="0" collapsed="false">
      <c r="A672" s="1" t="e">
        <f aca="false">lien_hypertexte("https://eole.avh.asso.fr./longue-marche-02-%C3%A0-pied-de-la-m%C3%A9diterran%C3%A9e-jusquen-chine-par-la-route-de-la-soie-vers-samarcande-0", "Longue marche 02 : à pied de la Méditerranée jusqu'en Chine par la route de la soie : vers Samarcande")</f>
        <v>#NAME?</v>
      </c>
      <c r="B672" s="1" t="e">
        <f aca="false">lien_hypertexte("https://eole.avh.asso.fr./auteur/Ollivier, Bernard", "Ollivier, Bernard")</f>
        <v>#NAME?</v>
      </c>
      <c r="C672" s="1" t="s">
        <v>2</v>
      </c>
      <c r="D672" s="1" t="s">
        <v>3</v>
      </c>
      <c r="E672" s="1" t="s">
        <v>1217</v>
      </c>
      <c r="F672" s="1" t="n">
        <v>910.4</v>
      </c>
      <c r="G672" s="1" t="n">
        <v>9782859407251</v>
      </c>
      <c r="H672" s="1" t="n">
        <v>134783</v>
      </c>
      <c r="I672" s="1" t="s">
        <v>1218</v>
      </c>
    </row>
    <row r="673" customFormat="false" ht="12.8" hidden="false" customHeight="false" outlineLevel="0" collapsed="false">
      <c r="A673" s="1" t="e">
        <f aca="false">lien_hypertexte("https://eole.avh.asso.fr./longue-marche-01-%C3%A0-pied-de-la-m%C3%A9diterran%C3%A9e-jusquen-chine-par-la-route-de-la-soie-traverser-lanatolie", "Longue marche 01 : à pied de la Méditerranée jusqu'en Chine par la Route de la soie : Traverser l'Anatolie")</f>
        <v>#NAME?</v>
      </c>
      <c r="B673" s="1" t="e">
        <f aca="false">lien_hypertexte("https://eole.avh.asso.fr./auteur/Ollivier, Bernard", "Ollivier, Bernard")</f>
        <v>#NAME?</v>
      </c>
      <c r="C673" s="1" t="s">
        <v>2</v>
      </c>
      <c r="D673" s="1" t="s">
        <v>3</v>
      </c>
      <c r="E673" s="1" t="s">
        <v>1219</v>
      </c>
      <c r="F673" s="1" t="n">
        <v>915.61</v>
      </c>
      <c r="G673" s="1" t="n">
        <v>9782752907950</v>
      </c>
      <c r="H673" s="1" t="n">
        <v>165499</v>
      </c>
      <c r="I673" s="1" t="s">
        <v>1220</v>
      </c>
    </row>
    <row r="674" customFormat="false" ht="12.8" hidden="false" customHeight="false" outlineLevel="0" collapsed="false">
      <c r="A674" s="1" t="e">
        <f aca="false">lien_hypertexte("https://eole.avh.asso.fr./longue-marche-04", "Longue marche 04 :")</f>
        <v>#NAME?</v>
      </c>
      <c r="B674" s="1" t="e">
        <f aca="false">lien_hypertexte("https://eole.avh.asso.fr./auteur/Ollivier, Bernard", "Ollivier, Bernard")</f>
        <v>#NAME?</v>
      </c>
      <c r="C674" s="1" t="s">
        <v>2</v>
      </c>
      <c r="D674" s="1" t="s">
        <v>3</v>
      </c>
      <c r="E674" s="1" t="s">
        <v>1221</v>
      </c>
      <c r="F674" s="1"/>
      <c r="G674" s="1" t="n">
        <v>9782752910691</v>
      </c>
      <c r="H674" s="1" t="n">
        <v>173107</v>
      </c>
      <c r="I674" s="1" t="s">
        <v>1222</v>
      </c>
    </row>
    <row r="675" customFormat="false" ht="12.8" hidden="false" customHeight="false" outlineLevel="0" collapsed="false">
      <c r="A675" s="1" t="e">
        <f aca="false">lien_hypertexte("https://eole.avh.asso.fr./les-montagnes-dans-les-nuages-voyage-dans-une-chine-int%C3%A9rieure", "Les montagnes dans les nuages : voyage dans une Chine intérieure")</f>
        <v>#NAME?</v>
      </c>
      <c r="B675" s="1" t="e">
        <f aca="false">lien_hypertexte("https://eole.avh.asso.fr./auteur/O'Longh, Adèle", "O'Longh, Adèle")</f>
        <v>#NAME?</v>
      </c>
      <c r="C675" s="1" t="s">
        <v>2</v>
      </c>
      <c r="D675" s="1" t="s">
        <v>3</v>
      </c>
      <c r="E675" s="1" t="s">
        <v>1223</v>
      </c>
      <c r="F675" s="1"/>
      <c r="G675" s="1" t="n">
        <v>9782842303174</v>
      </c>
      <c r="H675" s="1" t="n">
        <v>215663</v>
      </c>
      <c r="I675" s="1" t="s">
        <v>1224</v>
      </c>
    </row>
    <row r="676" customFormat="false" ht="12.8" hidden="false" customHeight="false" outlineLevel="0" collapsed="false">
      <c r="A676" s="1" t="e">
        <f aca="false">lien_hypertexte("https://eole.avh.asso.fr./nager-avec-les-piranhas-carnet-guyanais-0", "Nager avec les piranhas : carnet guyanais")</f>
        <v>#NAME?</v>
      </c>
      <c r="B676" s="1" t="e">
        <f aca="false">lien_hypertexte("https://eole.avh.asso.fr./auteur/Onfray, Michel", "Onfray, Michel")</f>
        <v>#NAME?</v>
      </c>
      <c r="C676" s="1" t="s">
        <v>2</v>
      </c>
      <c r="D676" s="1" t="s">
        <v>184</v>
      </c>
      <c r="E676" s="1" t="s">
        <v>1225</v>
      </c>
      <c r="F676" s="1" t="n">
        <v>918</v>
      </c>
      <c r="G676" s="1" t="n">
        <v>9782072723100</v>
      </c>
      <c r="H676" s="1" t="n">
        <v>172294</v>
      </c>
      <c r="I676" s="1" t="s">
        <v>1226</v>
      </c>
    </row>
    <row r="677" customFormat="false" ht="12.8" hidden="false" customHeight="false" outlineLevel="0" collapsed="false">
      <c r="A677" s="1" t="e">
        <f aca="false">lien_hypertexte("https://eole.avh.asso.fr./c%C3%B4t%C3%A9-du-d%C3%A9sir-d%C3%A9ternit%C3%A9-fragments-degypte-0", "A côté du désir d'éternité : fragments d'Egypte")</f>
        <v>#NAME?</v>
      </c>
      <c r="B677" s="1" t="e">
        <f aca="false">lien_hypertexte("https://eole.avh.asso.fr./auteur/Onfray, Michel", "Onfray, Michel")</f>
        <v>#NAME?</v>
      </c>
      <c r="C677" s="1" t="s">
        <v>2</v>
      </c>
      <c r="D677" s="1" t="s">
        <v>3</v>
      </c>
      <c r="E677" s="1" t="s">
        <v>1227</v>
      </c>
      <c r="F677" s="1"/>
      <c r="G677" s="1" t="n">
        <v>9782253082958</v>
      </c>
      <c r="H677" s="1" t="n">
        <v>138112</v>
      </c>
      <c r="I677" s="1" t="s">
        <v>1228</v>
      </c>
    </row>
    <row r="678" customFormat="false" ht="12.8" hidden="false" customHeight="false" outlineLevel="0" collapsed="false">
      <c r="A678" s="1" t="e">
        <f aca="false">lien_hypertexte("https://eole.avh.asso.fr./nager-avec-les-piranhas-carnet-guyanais-2", "Nager avec les piranhas : carnet guyanais")</f>
        <v>#NAME?</v>
      </c>
      <c r="B678" s="1" t="e">
        <f aca="false">lien_hypertexte("https://eole.avh.asso.fr./auteur/Onfray, Michel", "Onfray, Michel")</f>
        <v>#NAME?</v>
      </c>
      <c r="C678" s="1" t="s">
        <v>2</v>
      </c>
      <c r="D678" s="1" t="s">
        <v>3</v>
      </c>
      <c r="E678" s="1" t="s">
        <v>1229</v>
      </c>
      <c r="F678" s="1"/>
      <c r="G678" s="1" t="n">
        <v>9782072723100</v>
      </c>
      <c r="H678" s="1" t="n">
        <v>182344</v>
      </c>
      <c r="I678" s="1" t="s">
        <v>1226</v>
      </c>
    </row>
    <row r="679" customFormat="false" ht="12.8" hidden="false" customHeight="false" outlineLevel="0" collapsed="false">
      <c r="A679" s="1" t="e">
        <f aca="false">lien_hypertexte("https://eole.avh.asso.fr./esth%C3%A9tique-du-p%C3%B4le-nord-st%C3%A8les-hyperbor%C3%A9ennes-1", "Esthétique du pôle nord : stèles hyperboréennes")</f>
        <v>#NAME?</v>
      </c>
      <c r="B679" s="1" t="e">
        <f aca="false">lien_hypertexte("https://eole.avh.asso.fr./auteur/Onfray, Michel", "Onfray, Michel")</f>
        <v>#NAME?</v>
      </c>
      <c r="C679" s="1" t="s">
        <v>2</v>
      </c>
      <c r="D679" s="1" t="s">
        <v>3</v>
      </c>
      <c r="E679" s="1" t="s">
        <v>1062</v>
      </c>
      <c r="F679" s="1" t="n">
        <v>910.4</v>
      </c>
      <c r="G679" s="1" t="n">
        <v>9782246629412</v>
      </c>
      <c r="H679" s="1" t="n">
        <v>111960</v>
      </c>
      <c r="I679" s="1" t="s">
        <v>1230</v>
      </c>
    </row>
    <row r="680" customFormat="false" ht="12.8" hidden="false" customHeight="false" outlineLevel="0" collapsed="false">
      <c r="A680" s="1" t="e">
        <f aca="false">lien_hypertexte("https://eole.avh.asso.fr./th%C3%A9orie-du-voyage-po%C3%A9tique-de-la-g%C3%A9ographie-0", "Théorie du voyage : poétique de la géographie")</f>
        <v>#NAME?</v>
      </c>
      <c r="B680" s="1" t="e">
        <f aca="false">lien_hypertexte("https://eole.avh.asso.fr./auteur/Onfray, Michel", "Onfray, Michel")</f>
        <v>#NAME?</v>
      </c>
      <c r="C680" s="1" t="s">
        <v>2</v>
      </c>
      <c r="D680" s="1" t="s">
        <v>3</v>
      </c>
      <c r="E680" s="1" t="s">
        <v>1004</v>
      </c>
      <c r="F680" s="1" t="n">
        <v>844</v>
      </c>
      <c r="G680" s="1" t="n">
        <v>9782253084419</v>
      </c>
      <c r="H680" s="1" t="n">
        <v>147511</v>
      </c>
      <c r="I680" s="1" t="s">
        <v>1231</v>
      </c>
    </row>
    <row r="681" customFormat="false" ht="12.8" hidden="false" customHeight="false" outlineLevel="0" collapsed="false">
      <c r="A681" s="1" t="e">
        <f aca="false">lien_hypertexte("https://eole.avh.asso.fr./b%C3%AAtes-hommes-et-dieux-%C3%A0-travers-la-mongolie-interdite-1920-1921-0", "Bêtes, hommes et dieux : à travers la Mongolie interdite (1920-1921)")</f>
        <v>#NAME?</v>
      </c>
      <c r="B681" s="1" t="e">
        <f aca="false">lien_hypertexte("https://eole.avh.asso.fr./auteur/Ossendowski, Ferdynand", "Ossendowski, Ferdynand")</f>
        <v>#NAME?</v>
      </c>
      <c r="C681" s="1" t="s">
        <v>2</v>
      </c>
      <c r="D681" s="1" t="s">
        <v>3</v>
      </c>
      <c r="E681" s="2" t="s">
        <v>1232</v>
      </c>
      <c r="F681" s="1"/>
      <c r="G681" s="1" t="n">
        <v>9782752906205</v>
      </c>
      <c r="H681" s="1" t="n">
        <v>163811</v>
      </c>
      <c r="I681" s="1" t="s">
        <v>1233</v>
      </c>
    </row>
    <row r="682" customFormat="false" ht="12.8" hidden="false" customHeight="false" outlineLevel="0" collapsed="false">
      <c r="A682" s="1" t="e">
        <f aca="false">lien_hypertexte("https://eole.avh.asso.fr./henri-litalie-et-moi", "Henri, l'Italie et moi")</f>
        <v>#NAME?</v>
      </c>
      <c r="B682" s="1" t="e">
        <f aca="false">lien_hypertexte("https://eole.avh.asso.fr./auteur/Ouimet, Danielle", "Ouimet, Danielle")</f>
        <v>#NAME?</v>
      </c>
      <c r="C682" s="1" t="s">
        <v>2</v>
      </c>
      <c r="D682" s="1" t="s">
        <v>3</v>
      </c>
      <c r="E682" s="1" t="s">
        <v>522</v>
      </c>
      <c r="F682" s="1"/>
      <c r="G682" s="1" t="n">
        <v>9782895622406</v>
      </c>
      <c r="H682" s="1" t="n">
        <v>196967</v>
      </c>
      <c r="I682" s="1" t="s">
        <v>1234</v>
      </c>
    </row>
    <row r="683" customFormat="false" ht="12.8" hidden="false" customHeight="false" outlineLevel="0" collapsed="false">
      <c r="A683" s="1" t="e">
        <f aca="false">lien_hypertexte("https://eole.avh.asso.fr./kamtchatka-la-terre-des-origines", "Kamtchatka, la terre des origines")</f>
        <v>#NAME?</v>
      </c>
      <c r="B683" s="1" t="e">
        <f aca="false">lien_hypertexte("https://eole.avh.asso.fr./auteur/Paccalet, Yves", "Paccalet, Yves")</f>
        <v>#NAME?</v>
      </c>
      <c r="C683" s="1" t="s">
        <v>2</v>
      </c>
      <c r="D683" s="1" t="s">
        <v>3</v>
      </c>
      <c r="E683" s="1" t="s">
        <v>1235</v>
      </c>
      <c r="F683" s="1"/>
      <c r="G683" s="1" t="n">
        <v>9782709621922</v>
      </c>
      <c r="H683" s="1" t="n">
        <v>215741</v>
      </c>
      <c r="I683" s="1" t="s">
        <v>1236</v>
      </c>
    </row>
    <row r="684" customFormat="false" ht="12.8" hidden="false" customHeight="false" outlineLevel="0" collapsed="false">
      <c r="A684" s="1" t="e">
        <f aca="false">lien_hypertexte("https://eole.avh.asso.fr./dun-p%C3%B4le-%C3%A0-lautre", "D'un pôle à l'autre")</f>
        <v>#NAME?</v>
      </c>
      <c r="B684" s="1" t="e">
        <f aca="false">lien_hypertexte("https://eole.avh.asso.fr./auteur/Palin, Michael", "Palin, Michael")</f>
        <v>#NAME?</v>
      </c>
      <c r="C684" s="1" t="s">
        <v>2</v>
      </c>
      <c r="D684" s="1" t="s">
        <v>3</v>
      </c>
      <c r="E684" s="1" t="s">
        <v>1237</v>
      </c>
      <c r="F684" s="1"/>
      <c r="G684" s="1" t="n">
        <v>9782842303747</v>
      </c>
      <c r="H684" s="1" t="n">
        <v>197017</v>
      </c>
      <c r="I684" s="1" t="s">
        <v>1238</v>
      </c>
    </row>
    <row r="685" customFormat="false" ht="12.8" hidden="false" customHeight="false" outlineLevel="0" collapsed="false">
      <c r="A685" s="1" t="e">
        <f aca="false">lien_hypertexte("https://eole.avh.asso.fr./vivre-avec-les-vietnamiens", "Vivre avec les Vietnamiens")</f>
        <v>#NAME?</v>
      </c>
      <c r="B685" s="1" t="e">
        <f aca="false">lien_hypertexte("https://eole.avh.asso.fr./auteur/Papin, Philippe", "Papin, Philippe")</f>
        <v>#NAME?</v>
      </c>
      <c r="C685" s="1" t="s">
        <v>2</v>
      </c>
      <c r="D685" s="1" t="s">
        <v>3</v>
      </c>
      <c r="E685" s="1" t="s">
        <v>1239</v>
      </c>
      <c r="F685" s="1"/>
      <c r="G685" s="1" t="n">
        <v>9782809803358</v>
      </c>
      <c r="H685" s="1" t="n">
        <v>215791</v>
      </c>
      <c r="I685" s="1" t="s">
        <v>1240</v>
      </c>
    </row>
    <row r="686" customFormat="false" ht="12.8" hidden="false" customHeight="false" outlineLevel="0" collapsed="false">
      <c r="A686" s="1" t="e">
        <f aca="false">lien_hypertexte("https://eole.avh.asso.fr./d%C3%A9passer-lhorizon", "Dépasser l'horizon")</f>
        <v>#NAME?</v>
      </c>
      <c r="B686" s="1" t="e">
        <f aca="false">lien_hypertexte("https://eole.avh.asso.fr./auteur/Paquette, Mylène", "Paquette, Mylène")</f>
        <v>#NAME?</v>
      </c>
      <c r="C686" s="1" t="s">
        <v>2</v>
      </c>
      <c r="D686" s="1" t="s">
        <v>3</v>
      </c>
      <c r="E686" s="1" t="s">
        <v>1241</v>
      </c>
      <c r="F686" s="1"/>
      <c r="G686" s="1" t="n">
        <v>9782897052867</v>
      </c>
      <c r="H686" s="1" t="n">
        <v>197035</v>
      </c>
      <c r="I686" s="1" t="s">
        <v>1242</v>
      </c>
    </row>
    <row r="687" customFormat="false" ht="12.8" hidden="false" customHeight="false" outlineLevel="0" collapsed="false">
      <c r="A687" s="1" t="e">
        <f aca="false">lien_hypertexte("https://eole.avh.asso.fr./au-del%C3%A0-de-lhorizon-aventures-extr%C3%AAmes-aux-confins-du-monde-2", "Au-delà de l'horizon : aventures extrêmes aux confins du monde")</f>
        <v>#NAME?</v>
      </c>
      <c r="B687" s="1" t="e">
        <f aca="false">lien_hypertexte("https://eole.avh.asso.fr./auteur/Parks, Richard", "Parks, Richard")</f>
        <v>#NAME?</v>
      </c>
      <c r="C687" s="1" t="s">
        <v>2</v>
      </c>
      <c r="D687" s="1" t="s">
        <v>184</v>
      </c>
      <c r="E687" s="1" t="s">
        <v>624</v>
      </c>
      <c r="F687" s="1" t="n">
        <v>796.522</v>
      </c>
      <c r="G687" s="1" t="n">
        <v>9782824606569</v>
      </c>
      <c r="H687" s="1" t="n">
        <v>156871</v>
      </c>
      <c r="I687" s="1" t="s">
        <v>1243</v>
      </c>
    </row>
    <row r="688" customFormat="false" ht="12.8" hidden="false" customHeight="false" outlineLevel="0" collapsed="false">
      <c r="A688" s="1" t="e">
        <f aca="false">lien_hypertexte("https://eole.avh.asso.fr./robinson-des-mers", "Robinson des mers")</f>
        <v>#NAME?</v>
      </c>
      <c r="B688" s="1" t="e">
        <f aca="false">lien_hypertexte("https://eole.avh.asso.fr./auteur/Parlier, Yves", "Parlier, Yves")</f>
        <v>#NAME?</v>
      </c>
      <c r="C688" s="1" t="s">
        <v>2</v>
      </c>
      <c r="D688" s="1" t="s">
        <v>3</v>
      </c>
      <c r="E688" s="1" t="s">
        <v>549</v>
      </c>
      <c r="F688" s="1"/>
      <c r="G688" s="1" t="n">
        <v>9782221095263</v>
      </c>
      <c r="H688" s="1" t="n">
        <v>202467</v>
      </c>
      <c r="I688" s="1" t="s">
        <v>1244</v>
      </c>
    </row>
    <row r="689" customFormat="false" ht="12.8" hidden="false" customHeight="false" outlineLevel="0" collapsed="false">
      <c r="A689" s="1" t="e">
        <f aca="false">lien_hypertexte("https://eole.avh.asso.fr./miracle-dans-les-andes-72-jours-dans-les-montagnes-et-ma-longue-marche-pour-rentrer-0", "Miracle dans les Andes : 72 jours dans les montagnes et ma longue marche pour rentrer")</f>
        <v>#NAME?</v>
      </c>
      <c r="B689" s="1" t="e">
        <f aca="false">lien_hypertexte("https://eole.avh.asso.fr./auteur/Parrado, Nando", "Parrado, Nando")</f>
        <v>#NAME?</v>
      </c>
      <c r="C689" s="1" t="s">
        <v>2</v>
      </c>
      <c r="D689" s="1" t="s">
        <v>3</v>
      </c>
      <c r="E689" s="1" t="s">
        <v>812</v>
      </c>
      <c r="F689" s="1" t="n">
        <v>904</v>
      </c>
      <c r="G689" s="1" t="n">
        <v>9782246689812</v>
      </c>
      <c r="H689" s="1" t="n">
        <v>122367</v>
      </c>
      <c r="I689" s="1" t="s">
        <v>1245</v>
      </c>
    </row>
    <row r="690" customFormat="false" ht="12.8" hidden="false" customHeight="false" outlineLevel="0" collapsed="false">
      <c r="A690" s="1" t="e">
        <f aca="false">lien_hypertexte("https://eole.avh.asso.fr./la-longue-route-de-sable-0", "La longue route de sable")</f>
        <v>#NAME?</v>
      </c>
      <c r="B690" s="1" t="e">
        <f aca="false">lien_hypertexte("https://eole.avh.asso.fr./auteur/Pasolini, Pier Paolo", "Pasolini, Pier Paolo")</f>
        <v>#NAME?</v>
      </c>
      <c r="C690" s="1" t="s">
        <v>2</v>
      </c>
      <c r="D690" s="1" t="s">
        <v>3</v>
      </c>
      <c r="E690" s="1" t="s">
        <v>352</v>
      </c>
      <c r="F690" s="1"/>
      <c r="G690" s="1" t="n">
        <v>9782869594814</v>
      </c>
      <c r="H690" s="1" t="n">
        <v>148907</v>
      </c>
      <c r="I690" s="1" t="s">
        <v>1246</v>
      </c>
    </row>
    <row r="691" customFormat="false" ht="12.8" hidden="false" customHeight="false" outlineLevel="0" collapsed="false">
      <c r="A691" s="1" t="e">
        <f aca="false">lien_hypertexte("https://eole.avh.asso.fr./lodeur-de-linde-0", "L'odeur de l'Inde")</f>
        <v>#NAME?</v>
      </c>
      <c r="B691" s="1" t="e">
        <f aca="false">lien_hypertexte("https://eole.avh.asso.fr./auteur/Pasolini, Pier Paolo", "Pasolini, Pier Paolo")</f>
        <v>#NAME?</v>
      </c>
      <c r="C691" s="1" t="s">
        <v>2</v>
      </c>
      <c r="D691" s="1" t="s">
        <v>3</v>
      </c>
      <c r="E691" s="1" t="s">
        <v>1247</v>
      </c>
      <c r="F691" s="1"/>
      <c r="G691" s="1" t="n">
        <v>9782070420735</v>
      </c>
      <c r="H691" s="1" t="n">
        <v>150945</v>
      </c>
      <c r="I691" s="1" t="s">
        <v>1248</v>
      </c>
    </row>
    <row r="692" customFormat="false" ht="12.8" hidden="false" customHeight="false" outlineLevel="0" collapsed="false">
      <c r="A692" s="1" t="e">
        <f aca="false">lien_hypertexte("https://eole.avh.asso.fr./nicolas-bouvier-un-galet-dans-le-torrent-du-monde-0", "Nicolas Bouvier : un galet dans le torrent du monde")</f>
        <v>#NAME?</v>
      </c>
      <c r="B692" s="1" t="e">
        <f aca="false">lien_hypertexte("https://eole.avh.asso.fr./auteur/Pasquali, Adrien", "Pasquali, Adrien")</f>
        <v>#NAME?</v>
      </c>
      <c r="C692" s="1" t="s">
        <v>2</v>
      </c>
      <c r="D692" s="1" t="s">
        <v>3</v>
      </c>
      <c r="E692" s="1" t="s">
        <v>1249</v>
      </c>
      <c r="F692" s="1" t="n">
        <v>844</v>
      </c>
      <c r="G692" s="1" t="n">
        <v>9782881822575</v>
      </c>
      <c r="H692" s="1" t="n">
        <v>150194</v>
      </c>
      <c r="I692" s="1" t="s">
        <v>1250</v>
      </c>
    </row>
    <row r="693" customFormat="false" ht="12.8" hidden="false" customHeight="false" outlineLevel="0" collapsed="false">
      <c r="A693" s="1" t="e">
        <f aca="false">lien_hypertexte("https://eole.avh.asso.fr./selva-sauvage-0", "Selva sauvage")</f>
        <v>#NAME?</v>
      </c>
      <c r="B693" s="1" t="e">
        <f aca="false">lien_hypertexte("https://eole.avh.asso.fr./auteur/Pasteur, Jéromine", "Pasteur, Jéromine")</f>
        <v>#NAME?</v>
      </c>
      <c r="C693" s="1" t="s">
        <v>2</v>
      </c>
      <c r="D693" s="1" t="s">
        <v>3</v>
      </c>
      <c r="E693" s="1" t="s">
        <v>1251</v>
      </c>
      <c r="F693" s="1"/>
      <c r="G693" s="1" t="n">
        <v>9782850182655</v>
      </c>
      <c r="H693" s="1" t="n">
        <v>151347</v>
      </c>
      <c r="I693" s="1" t="s">
        <v>1252</v>
      </c>
    </row>
    <row r="694" customFormat="false" ht="12.8" hidden="false" customHeight="false" outlineLevel="0" collapsed="false">
      <c r="A694" s="1" t="e">
        <f aca="false">lien_hypertexte("https://eole.avh.asso.fr./chaveta-larche-dor-des-incas", "Chaveta : l'arche d'or des Incas")</f>
        <v>#NAME?</v>
      </c>
      <c r="B694" s="1" t="e">
        <f aca="false">lien_hypertexte("https://eole.avh.asso.fr./auteur/Pasteur, Jéromine", "Pasteur, Jéromine")</f>
        <v>#NAME?</v>
      </c>
      <c r="C694" s="1" t="s">
        <v>2</v>
      </c>
      <c r="D694" s="1" t="s">
        <v>3</v>
      </c>
      <c r="E694" s="1" t="s">
        <v>1253</v>
      </c>
      <c r="F694" s="1" t="n">
        <v>846</v>
      </c>
      <c r="G694" s="1" t="n">
        <v>9782850185205</v>
      </c>
      <c r="H694" s="1" t="n">
        <v>180016</v>
      </c>
      <c r="I694" s="1" t="s">
        <v>1254</v>
      </c>
    </row>
    <row r="695" customFormat="false" ht="12.8" hidden="false" customHeight="false" outlineLevel="0" collapsed="false">
      <c r="A695" s="1" t="e">
        <f aca="false">lien_hypertexte("https://eole.avh.asso.fr./semeur-d%E2%80%99espoir-sur-les-chemins-de-compostelle-0", "Semeur d’espoir sur les Chemins de Compostelle")</f>
        <v>#NAME?</v>
      </c>
      <c r="B695" s="1" t="e">
        <f aca="false">lien_hypertexte("https://eole.avh.asso.fr./auteur/Paulin, Jean-Marie", "Paulin, Jean-Marie")</f>
        <v>#NAME?</v>
      </c>
      <c r="C695" s="1" t="s">
        <v>2</v>
      </c>
      <c r="D695" s="1" t="s">
        <v>3</v>
      </c>
      <c r="E695" s="1" t="s">
        <v>1255</v>
      </c>
      <c r="F695" s="1"/>
      <c r="G695" s="1" t="n">
        <v>9782951827691</v>
      </c>
      <c r="H695" s="1" t="n">
        <v>163668</v>
      </c>
      <c r="I695" s="1" t="s">
        <v>1256</v>
      </c>
    </row>
    <row r="696" customFormat="false" ht="12.8" hidden="false" customHeight="false" outlineLevel="0" collapsed="false">
      <c r="A696" s="1" t="e">
        <f aca="false">lien_hypertexte("https://eole.avh.asso.fr./lueurs-de-linde", "Lueurs de l'Inde")</f>
        <v>#NAME?</v>
      </c>
      <c r="B696" s="1" t="e">
        <f aca="false">lien_hypertexte("https://eole.avh.asso.fr./auteur/Paz, Octavio", "Paz, Octavio")</f>
        <v>#NAME?</v>
      </c>
      <c r="C696" s="1" t="s">
        <v>2</v>
      </c>
      <c r="D696" s="1" t="s">
        <v>3</v>
      </c>
      <c r="E696" s="1" t="s">
        <v>1257</v>
      </c>
      <c r="F696" s="1"/>
      <c r="G696" s="1" t="n">
        <v>9782070743971</v>
      </c>
      <c r="H696" s="1" t="n">
        <v>165914</v>
      </c>
      <c r="I696" s="1" t="s">
        <v>1258</v>
      </c>
    </row>
    <row r="697" customFormat="false" ht="12.8" hidden="false" customHeight="false" outlineLevel="0" collapsed="false">
      <c r="A697" s="1" t="e">
        <f aca="false">lien_hypertexte("https://eole.avh.asso.fr./le-temps-senfuit", "Le temps s'enfuit")</f>
        <v>#NAME?</v>
      </c>
      <c r="B697" s="1" t="e">
        <f aca="false">lien_hypertexte("https://eole.avh.asso.fr./auteur/Péan, Stanley", "Péan, Stanley")</f>
        <v>#NAME?</v>
      </c>
      <c r="C697" s="1" t="s">
        <v>2</v>
      </c>
      <c r="D697" s="1" t="s">
        <v>3</v>
      </c>
      <c r="E697" s="1" t="s">
        <v>1259</v>
      </c>
      <c r="F697" s="1"/>
      <c r="G697" s="1" t="n">
        <v>9782890213500</v>
      </c>
      <c r="H697" s="1" t="n">
        <v>198538</v>
      </c>
      <c r="I697" s="1" t="s">
        <v>1260</v>
      </c>
    </row>
    <row r="698" customFormat="false" ht="12.8" hidden="false" customHeight="false" outlineLevel="0" collapsed="false">
      <c r="A698" s="1" t="e">
        <f aca="false">lien_hypertexte("https://eole.avh.asso.fr./la-conqu%C3%AAte-du-p%C3%B4le-nord-0", "La conquête du Pôle Nord")</f>
        <v>#NAME?</v>
      </c>
      <c r="B698" s="1" t="e">
        <f aca="false">lien_hypertexte("https://eole.avh.asso.fr./auteur/Peary, Robert Edwin", "Peary, Robert Edwin")</f>
        <v>#NAME?</v>
      </c>
      <c r="C698" s="1" t="s">
        <v>2</v>
      </c>
      <c r="D698" s="1" t="s">
        <v>3</v>
      </c>
      <c r="E698" s="1" t="s">
        <v>1261</v>
      </c>
      <c r="F698" s="1"/>
      <c r="G698" s="1" t="n">
        <v>9782362480089</v>
      </c>
      <c r="H698" s="1" t="n">
        <v>146623</v>
      </c>
      <c r="I698" s="1" t="s">
        <v>1262</v>
      </c>
    </row>
    <row r="699" customFormat="false" ht="12.8" hidden="false" customHeight="false" outlineLevel="0" collapsed="false">
      <c r="A699" s="1" t="e">
        <f aca="false">lien_hypertexte("https://eole.avh.asso.fr./petit-%C3%A9loge-des-coins-de-rue", "Petit éloge des coins de rue")</f>
        <v>#NAME?</v>
      </c>
      <c r="B699" s="1" t="e">
        <f aca="false">lien_hypertexte("https://eole.avh.asso.fr./auteur/Pécherot, Patrick", "Pécherot, Patrick")</f>
        <v>#NAME?</v>
      </c>
      <c r="C699" s="1" t="s">
        <v>2</v>
      </c>
      <c r="D699" s="1" t="s">
        <v>3</v>
      </c>
      <c r="E699" s="1" t="s">
        <v>1263</v>
      </c>
      <c r="F699" s="1"/>
      <c r="G699" s="1" t="n">
        <v>9782070448067</v>
      </c>
      <c r="H699" s="1" t="n">
        <v>165008</v>
      </c>
      <c r="I699" s="1" t="s">
        <v>1264</v>
      </c>
    </row>
    <row r="700" customFormat="false" ht="12.8" hidden="false" customHeight="false" outlineLevel="0" collapsed="false">
      <c r="A700" s="1" t="e">
        <f aca="false">lien_hypertexte("https://eole.avh.asso.fr./mustang-royaume-tib%C3%A9tain-interdit-2", "Mustang, royaume tibétain interdit")</f>
        <v>#NAME?</v>
      </c>
      <c r="B700" s="1" t="e">
        <f aca="false">lien_hypertexte("https://eole.avh.asso.fr./auteur/Peissel, Michel", "Peissel, Michel")</f>
        <v>#NAME?</v>
      </c>
      <c r="C700" s="1" t="s">
        <v>2</v>
      </c>
      <c r="D700" s="1" t="s">
        <v>3</v>
      </c>
      <c r="E700" s="1" t="s">
        <v>1265</v>
      </c>
      <c r="F700" s="1"/>
      <c r="G700" s="1"/>
      <c r="H700" s="1" t="n">
        <v>151239</v>
      </c>
      <c r="I700" s="1" t="s">
        <v>1266</v>
      </c>
    </row>
    <row r="701" customFormat="false" ht="12.8" hidden="false" customHeight="false" outlineLevel="0" collapsed="false">
      <c r="A701" s="1" t="e">
        <f aca="false">lien_hypertexte("https://eole.avh.asso.fr./un-barbare-au-tibet-%C3%A0-la-d%C3%A9couverte-des-sources-du-m%C3%A9kong-0", "Un Barbare au Tibet : à la découverte des sources du Mékong")</f>
        <v>#NAME?</v>
      </c>
      <c r="B701" s="1" t="e">
        <f aca="false">lien_hypertexte("https://eole.avh.asso.fr./auteur/Peissel, Michel", "Peissel, Michel")</f>
        <v>#NAME?</v>
      </c>
      <c r="C701" s="1" t="s">
        <v>2</v>
      </c>
      <c r="D701" s="1" t="s">
        <v>3</v>
      </c>
      <c r="E701" s="1" t="s">
        <v>1267</v>
      </c>
      <c r="F701" s="1"/>
      <c r="G701" s="1" t="n">
        <v>9782020334037</v>
      </c>
      <c r="H701" s="1" t="n">
        <v>151247</v>
      </c>
      <c r="I701" s="1" t="s">
        <v>1268</v>
      </c>
    </row>
    <row r="702" customFormat="false" ht="12.8" hidden="false" customHeight="false" outlineLevel="0" collapsed="false">
      <c r="A702" s="1" t="e">
        <f aca="false">lien_hypertexte("https://eole.avh.asso.fr./la-route-de-lambre-de-la-baltique-%C3%A0-la-mer-noire-dans-le-sillage-des-vikings-russes-1", "La route de l'ambre : de la Baltique à la mer Noire dans le sillage des Vikings russes")</f>
        <v>#NAME?</v>
      </c>
      <c r="B702" s="1" t="e">
        <f aca="false">lien_hypertexte("https://eole.avh.asso.fr./auteur/Peissel, Michel", "Peissel, Michel")</f>
        <v>#NAME?</v>
      </c>
      <c r="C702" s="1" t="s">
        <v>2</v>
      </c>
      <c r="D702" s="1" t="s">
        <v>3</v>
      </c>
      <c r="E702" s="1" t="s">
        <v>1269</v>
      </c>
      <c r="F702" s="1"/>
      <c r="G702" s="1"/>
      <c r="H702" s="1" t="n">
        <v>167832</v>
      </c>
      <c r="I702" s="1" t="s">
        <v>1270</v>
      </c>
    </row>
    <row r="703" customFormat="false" ht="12.8" hidden="false" customHeight="false" outlineLevel="0" collapsed="false">
      <c r="A703" s="1" t="e">
        <f aca="false">lien_hypertexte("https://eole.avh.asso.fr./zanskar-royaume-oubli%C3%A9-aux-confins-du-tibet-1", "Zanskar : royaume oublié aux confins du Tibet")</f>
        <v>#NAME?</v>
      </c>
      <c r="B703" s="1" t="e">
        <f aca="false">lien_hypertexte("https://eole.avh.asso.fr./auteur/Peissel, Michel", "Peissel, Michel")</f>
        <v>#NAME?</v>
      </c>
      <c r="C703" s="1" t="s">
        <v>2</v>
      </c>
      <c r="D703" s="1" t="s">
        <v>3</v>
      </c>
      <c r="E703" s="1" t="s">
        <v>1271</v>
      </c>
      <c r="F703" s="1"/>
      <c r="G703" s="1"/>
      <c r="H703" s="1" t="n">
        <v>174115</v>
      </c>
      <c r="I703" s="1" t="s">
        <v>1272</v>
      </c>
    </row>
    <row r="704" customFormat="false" ht="12.8" hidden="false" customHeight="false" outlineLevel="0" collapsed="false">
      <c r="A704" s="1" t="e">
        <f aca="false">lien_hypertexte("https://eole.avh.asso.fr./itin%C3%A9raires-dun-fils-du-vent", "Itinéraires d'un fils du vent")</f>
        <v>#NAME?</v>
      </c>
      <c r="B704" s="1" t="e">
        <f aca="false">lien_hypertexte("https://eole.avh.asso.fr./auteur/Pellegrini, Luis", "Pellegrini, Luis")</f>
        <v>#NAME?</v>
      </c>
      <c r="C704" s="1" t="s">
        <v>2</v>
      </c>
      <c r="D704" s="1" t="s">
        <v>3</v>
      </c>
      <c r="E704" s="1" t="s">
        <v>1273</v>
      </c>
      <c r="F704" s="1"/>
      <c r="G704" s="1" t="n">
        <v>9782843370984</v>
      </c>
      <c r="H704" s="1" t="n">
        <v>198563</v>
      </c>
      <c r="I704" s="1" t="s">
        <v>1274</v>
      </c>
    </row>
    <row r="705" customFormat="false" ht="12.8" hidden="false" customHeight="false" outlineLevel="0" collapsed="false">
      <c r="A705" s="1" t="e">
        <f aca="false">lien_hypertexte("https://eole.avh.asso.fr./escales-au-bout-du-monde", "Escales au bout du monde")</f>
        <v>#NAME?</v>
      </c>
      <c r="B705" s="1" t="e">
        <f aca="false">lien_hypertexte("https://eole.avh.asso.fr./auteur/Pellerin, Jean", "Pellerin, Jean")</f>
        <v>#NAME?</v>
      </c>
      <c r="C705" s="1" t="s">
        <v>2</v>
      </c>
      <c r="D705" s="1" t="s">
        <v>3</v>
      </c>
      <c r="E705" s="1" t="s">
        <v>1275</v>
      </c>
      <c r="F705" s="1"/>
      <c r="G705" s="1" t="n">
        <v>9782760158276</v>
      </c>
      <c r="H705" s="1" t="n">
        <v>198571</v>
      </c>
      <c r="I705" s="1" t="s">
        <v>1276</v>
      </c>
    </row>
    <row r="706" customFormat="false" ht="12.8" hidden="false" customHeight="false" outlineLevel="0" collapsed="false">
      <c r="A706" s="1" t="e">
        <f aca="false">lien_hypertexte("https://eole.avh.asso.fr./toujours-plus-%C3%A0-lest-r%C3%A9cits-0", "Toujours plus à l'Est : récits")</f>
        <v>#NAME?</v>
      </c>
      <c r="B706" s="1" t="e">
        <f aca="false">lien_hypertexte("https://eole.avh.asso.fr./auteur/Pelletier, Benjamin", "Pelletier, Benjamin")</f>
        <v>#NAME?</v>
      </c>
      <c r="C706" s="1" t="s">
        <v>2</v>
      </c>
      <c r="D706" s="1" t="s">
        <v>3</v>
      </c>
      <c r="E706" s="1" t="s">
        <v>1277</v>
      </c>
      <c r="F706" s="1"/>
      <c r="G706" s="1" t="n">
        <v>9782809711684</v>
      </c>
      <c r="H706" s="1" t="n">
        <v>162761</v>
      </c>
      <c r="I706" s="1" t="s">
        <v>1278</v>
      </c>
    </row>
    <row r="707" customFormat="false" ht="12.8" hidden="false" customHeight="false" outlineLevel="0" collapsed="false">
      <c r="A707" s="1" t="e">
        <f aca="false">lien_hypertexte("https://eole.avh.asso.fr./groenland-le-d%C3%A9sert-aux-ombres-blanches", "Groenland : le désert aux ombres blanches")</f>
        <v>#NAME?</v>
      </c>
      <c r="B707" s="1" t="e">
        <f aca="false">lien_hypertexte("https://eole.avh.asso.fr./auteur/Pérez, Michel", "Pérez, Michel")</f>
        <v>#NAME?</v>
      </c>
      <c r="C707" s="1" t="s">
        <v>2</v>
      </c>
      <c r="D707" s="1" t="s">
        <v>3</v>
      </c>
      <c r="E707" s="1" t="s">
        <v>1279</v>
      </c>
      <c r="F707" s="1"/>
      <c r="G707" s="1" t="n">
        <v>9782919117260</v>
      </c>
      <c r="H707" s="1" t="n">
        <v>165015</v>
      </c>
      <c r="I707" s="1" t="s">
        <v>1280</v>
      </c>
    </row>
    <row r="708" customFormat="false" ht="12.8" hidden="false" customHeight="false" outlineLevel="0" collapsed="false">
      <c r="A708" s="1" t="e">
        <f aca="false">lien_hypertexte("https://eole.avh.asso.fr./villes-du-sud", "Villes du Sud")</f>
        <v>#NAME?</v>
      </c>
      <c r="B708" s="1" t="e">
        <f aca="false">lien_hypertexte("https://eole.avh.asso.fr./auteur/Peroncel-Hugoz, Jean-Pierre", "Peroncel-Hugoz, Jean-Pierre")</f>
        <v>#NAME?</v>
      </c>
      <c r="C708" s="1" t="s">
        <v>2</v>
      </c>
      <c r="D708" s="1" t="s">
        <v>3</v>
      </c>
      <c r="E708" s="1" t="s">
        <v>1281</v>
      </c>
      <c r="F708" s="1"/>
      <c r="G708" s="1"/>
      <c r="H708" s="1" t="n">
        <v>167712</v>
      </c>
      <c r="I708" s="1" t="s">
        <v>1282</v>
      </c>
    </row>
    <row r="709" customFormat="false" ht="12.8" hidden="false" customHeight="false" outlineLevel="0" collapsed="false">
      <c r="A709" s="1" t="e">
        <f aca="false">lien_hypertexte("https://eole.avh.asso.fr./la-v%C3%A9ritable-histoire-du-vaudois-henri-louis-grin-suivi-de-incroyables-aventures-de-louis-de-0", "La véritable histoire du Vaudois Henri-Louis Grin. Suivi de, Incroyables aventures de Louis de Rougemont racontées par lui-même")</f>
        <v>#NAME?</v>
      </c>
      <c r="B709" s="1" t="e">
        <f aca="false">lien_hypertexte("https://eole.avh.asso.fr./auteur/Perret, Florence", "Perret, Florence")</f>
        <v>#NAME?</v>
      </c>
      <c r="C709" s="1" t="s">
        <v>2</v>
      </c>
      <c r="D709" s="1" t="s">
        <v>3</v>
      </c>
      <c r="E709" s="1" t="s">
        <v>1283</v>
      </c>
      <c r="F709" s="1" t="n">
        <v>910.45</v>
      </c>
      <c r="G709" s="1" t="n">
        <v>9782839918671</v>
      </c>
      <c r="H709" s="1" t="n">
        <v>158082</v>
      </c>
      <c r="I709" s="1" t="s">
        <v>1284</v>
      </c>
    </row>
    <row r="710" customFormat="false" ht="12.8" hidden="false" customHeight="false" outlineLevel="0" collapsed="false">
      <c r="A710" s="1" t="e">
        <f aca="false">lien_hypertexte("https://eole.avh.asso.fr./antarctique-solo-la-fantastique-aventure-de-fr%C3%A9d%C3%A9ric-dion", "Antarctique solo : la fantastique aventure de Frédéric Dion")</f>
        <v>#NAME?</v>
      </c>
      <c r="B710" s="1" t="e">
        <f aca="false">lien_hypertexte("https://eole.avh.asso.fr./auteur/Perro, Bryan", "Perro, Bryan")</f>
        <v>#NAME?</v>
      </c>
      <c r="C710" s="1" t="s">
        <v>2</v>
      </c>
      <c r="D710" s="1" t="s">
        <v>3</v>
      </c>
      <c r="E710" s="1" t="s">
        <v>1285</v>
      </c>
      <c r="F710" s="1"/>
      <c r="G710" s="1" t="n">
        <v>9782923995946</v>
      </c>
      <c r="H710" s="1" t="n">
        <v>182944</v>
      </c>
      <c r="I710" s="1" t="s">
        <v>1286</v>
      </c>
    </row>
    <row r="711" customFormat="false" ht="12.8" hidden="false" customHeight="false" outlineLevel="0" collapsed="false">
      <c r="A711" s="1" t="e">
        <f aca="false">lien_hypertexte("https://eole.avh.asso.fr./tandems-africains-du-sahara-au-kilimandjaro-guid%C3%A9s-par-des-non-voyants-1", "Tandems Africains : du Sahara au Kilimandjaro guidés par des non-voyants")</f>
        <v>#NAME?</v>
      </c>
      <c r="B711" s="1" t="e">
        <f aca="false">lien_hypertexte("https://eole.avh.asso.fr./auteur/Perrot, Jean-Christophe", "Perrot, Jean-Christophe")</f>
        <v>#NAME?</v>
      </c>
      <c r="C711" s="1" t="s">
        <v>2</v>
      </c>
      <c r="D711" s="1" t="s">
        <v>3</v>
      </c>
      <c r="E711" s="1" t="s">
        <v>1287</v>
      </c>
      <c r="F711" s="1" t="n">
        <v>910.4</v>
      </c>
      <c r="G711" s="1" t="n">
        <v>9782750902506</v>
      </c>
      <c r="H711" s="1" t="n">
        <v>121000</v>
      </c>
      <c r="I711" s="1" t="s">
        <v>1288</v>
      </c>
    </row>
    <row r="712" customFormat="false" ht="12.8" hidden="false" customHeight="false" outlineLevel="0" collapsed="false">
      <c r="A712" s="1" t="e">
        <f aca="false">lien_hypertexte("https://eole.avh.asso.fr./ermites-dans-la-ta%C3%AFga-5", "Ermites dans la taïga")</f>
        <v>#NAME?</v>
      </c>
      <c r="B712" s="1" t="e">
        <f aca="false">lien_hypertexte("https://eole.avh.asso.fr./auteur/Peskov, Vasilij Mihailovic", "Peskov, Vasilij Mihailovic")</f>
        <v>#NAME?</v>
      </c>
      <c r="C712" s="1" t="s">
        <v>2</v>
      </c>
      <c r="D712" s="1" t="s">
        <v>3</v>
      </c>
      <c r="E712" s="1" t="s">
        <v>975</v>
      </c>
      <c r="F712" s="1" t="n">
        <v>904</v>
      </c>
      <c r="G712" s="1" t="n">
        <v>9782868698131</v>
      </c>
      <c r="H712" s="1" t="n">
        <v>121626</v>
      </c>
      <c r="I712" s="1" t="s">
        <v>1289</v>
      </c>
    </row>
    <row r="713" customFormat="false" ht="12.8" hidden="false" customHeight="false" outlineLevel="0" collapsed="false">
      <c r="A713" s="1" t="e">
        <f aca="false">lien_hypertexte("https://eole.avh.asso.fr./ermites-dans-la-ta%C3%AFga-7", "Ermites dans la taïga")</f>
        <v>#NAME?</v>
      </c>
      <c r="B713" s="1" t="e">
        <f aca="false">lien_hypertexte("https://eole.avh.asso.fr./auteur/Peskov, Vasilij Mihailovic", "Peskov, Vasilij Mihailovic")</f>
        <v>#NAME?</v>
      </c>
      <c r="C713" s="1" t="s">
        <v>2</v>
      </c>
      <c r="D713" s="1" t="s">
        <v>3</v>
      </c>
      <c r="E713" s="1" t="s">
        <v>1290</v>
      </c>
      <c r="F713" s="1" t="n">
        <v>910</v>
      </c>
      <c r="G713" s="1" t="n">
        <v>9782742705467</v>
      </c>
      <c r="H713" s="1" t="n">
        <v>144914</v>
      </c>
      <c r="I713" s="1" t="s">
        <v>1291</v>
      </c>
    </row>
    <row r="714" customFormat="false" ht="12.8" hidden="false" customHeight="false" outlineLevel="0" collapsed="false">
      <c r="A714" s="1" t="e">
        <f aca="false">lien_hypertexte("https://eole.avh.asso.fr./le-long-%C3%A9t%C3%A9-chine-vietnam-japon-cor%C3%A9e-cambodge-siam-malaisie-bali-java-sumatra-ceylan-inde", "Le long été : Chine, Vietnam, Japon, Corée, Cambodge, Siam, Malaisie, Bali, Java, Sumatra, Ceylan, Inde dravidienne, Népal, Tibet, Inde, Mer australe, Occident")</f>
        <v>#NAME?</v>
      </c>
      <c r="B714" s="1" t="e">
        <f aca="false">lien_hypertexte("https://eole.avh.asso.fr./auteur/Pestelli, Lorenzo", "Pestelli, Lorenzo")</f>
        <v>#NAME?</v>
      </c>
      <c r="C714" s="1" t="s">
        <v>2</v>
      </c>
      <c r="D714" s="1" t="s">
        <v>3</v>
      </c>
      <c r="E714" s="2" t="s">
        <v>1292</v>
      </c>
      <c r="F714" s="1"/>
      <c r="G714" s="1" t="n">
        <v>9782881826016</v>
      </c>
      <c r="H714" s="1" t="n">
        <v>169101</v>
      </c>
      <c r="I714" s="1" t="s">
        <v>1293</v>
      </c>
    </row>
    <row r="715" customFormat="false" ht="12.8" hidden="false" customHeight="false" outlineLevel="0" collapsed="false">
      <c r="A715" s="1" t="e">
        <f aca="false">lien_hypertexte("https://eole.avh.asso.fr./promenade-%C3%A0-xian-2", "Promenade à Xian")</f>
        <v>#NAME?</v>
      </c>
      <c r="B715" s="1" t="e">
        <f aca="false">lien_hypertexte("https://eole.avh.asso.fr./auteur/Philipe, Anne", "Philipe, Anne")</f>
        <v>#NAME?</v>
      </c>
      <c r="C715" s="1" t="s">
        <v>2</v>
      </c>
      <c r="D715" s="1" t="s">
        <v>3</v>
      </c>
      <c r="E715" s="1" t="s">
        <v>598</v>
      </c>
      <c r="F715" s="1" t="n">
        <v>915</v>
      </c>
      <c r="G715" s="1"/>
      <c r="H715" s="1" t="n">
        <v>146151</v>
      </c>
      <c r="I715" s="1" t="s">
        <v>1294</v>
      </c>
    </row>
    <row r="716" customFormat="false" ht="12.8" hidden="false" customHeight="false" outlineLevel="0" collapsed="false">
      <c r="A716" s="1" t="e">
        <f aca="false">lien_hypertexte("https://eole.avh.asso.fr./objectif-soleil-laventure-solar-impulse-1", "Objectif Soleil : l'aventure Solar Impulse")</f>
        <v>#NAME?</v>
      </c>
      <c r="B716" s="1" t="e">
        <f aca="false">lien_hypertexte("https://eole.avh.asso.fr./auteur/Piccard, Bertrand", "Piccard, Bertrand")</f>
        <v>#NAME?</v>
      </c>
      <c r="C716" s="1" t="s">
        <v>2</v>
      </c>
      <c r="D716" s="1" t="s">
        <v>3</v>
      </c>
      <c r="E716" s="2" t="s">
        <v>1295</v>
      </c>
      <c r="F716" s="1"/>
      <c r="G716" s="1" t="n">
        <v>9782234080836</v>
      </c>
      <c r="H716" s="1" t="n">
        <v>170458</v>
      </c>
      <c r="I716" s="1" t="s">
        <v>1296</v>
      </c>
    </row>
    <row r="717" customFormat="false" ht="12.8" hidden="false" customHeight="false" outlineLevel="0" collapsed="false">
      <c r="A717" s="1" t="e">
        <f aca="false">lien_hypertexte("https://eole.avh.asso.fr./objectif-soleil-laventure-solar-impulse", "Objectif Soleil : l'aventure Solar Impulse")</f>
        <v>#NAME?</v>
      </c>
      <c r="B717" s="1" t="e">
        <f aca="false">lien_hypertexte("https://eole.avh.asso.fr./auteur/Piccard, Bertrand", "Piccard, Bertrand")</f>
        <v>#NAME?</v>
      </c>
      <c r="C717" s="1" t="s">
        <v>2</v>
      </c>
      <c r="D717" s="1" t="s">
        <v>184</v>
      </c>
      <c r="E717" s="1" t="s">
        <v>1297</v>
      </c>
      <c r="F717" s="1" t="s">
        <v>1298</v>
      </c>
      <c r="G717" s="1" t="n">
        <v>9782234080836</v>
      </c>
      <c r="H717" s="1" t="n">
        <v>168644</v>
      </c>
      <c r="I717" s="1" t="s">
        <v>1296</v>
      </c>
    </row>
    <row r="718" customFormat="false" ht="12.8" hidden="false" customHeight="false" outlineLevel="0" collapsed="false">
      <c r="A718" s="1" t="e">
        <f aca="false">lien_hypertexte("https://eole.avh.asso.fr./le-tour-du-monde-en-vingt-jours-3", "Le tour du monde en vingt jours")</f>
        <v>#NAME?</v>
      </c>
      <c r="B718" s="1" t="e">
        <f aca="false">lien_hypertexte("https://eole.avh.asso.fr./auteur/Piccard, Bertrand", "Piccard, Bertrand")</f>
        <v>#NAME?</v>
      </c>
      <c r="C718" s="1" t="s">
        <v>2</v>
      </c>
      <c r="D718" s="1" t="s">
        <v>3</v>
      </c>
      <c r="E718" s="1" t="s">
        <v>588</v>
      </c>
      <c r="F718" s="1" t="n">
        <v>910.4</v>
      </c>
      <c r="G718" s="1" t="n">
        <v>9782221091029</v>
      </c>
      <c r="H718" s="1" t="n">
        <v>120795</v>
      </c>
      <c r="I718" s="1" t="s">
        <v>1299</v>
      </c>
    </row>
    <row r="719" customFormat="false" ht="12.8" hidden="false" customHeight="false" outlineLevel="0" collapsed="false">
      <c r="A719" s="1" t="e">
        <f aca="false">lien_hypertexte("https://eole.avh.asso.fr./souvenirs-degypte-0", "Souvenirs d'Egypte")</f>
        <v>#NAME?</v>
      </c>
      <c r="B719" s="1" t="e">
        <f aca="false">lien_hypertexte("https://eole.avh.asso.fr./auteur/Pidoux, Béatrice", "Pidoux, Béatrice")</f>
        <v>#NAME?</v>
      </c>
      <c r="C719" s="1" t="s">
        <v>2</v>
      </c>
      <c r="D719" s="1" t="s">
        <v>3</v>
      </c>
      <c r="E719" s="1" t="s">
        <v>1300</v>
      </c>
      <c r="F719" s="1"/>
      <c r="G719" s="1"/>
      <c r="H719" s="1" t="n">
        <v>161953</v>
      </c>
      <c r="I719" s="1" t="s">
        <v>1301</v>
      </c>
    </row>
    <row r="720" customFormat="false" ht="12.8" hidden="false" customHeight="false" outlineLevel="0" collapsed="false">
      <c r="A720" s="1" t="e">
        <f aca="false">lien_hypertexte("https://eole.avh.asso.fr./tambour-battant-nos-ann%C3%A9es-dans-la-grande-for%C3%AAt-%C3%A9quatoriale-0", "Tambour battant : nos années dans la grande forêt équatoriale")</f>
        <v>#NAME?</v>
      </c>
      <c r="B720" s="1" t="e">
        <f aca="false">lien_hypertexte("https://eole.avh.asso.fr./auteur/Piguet-Gillièron, André", "Piguet-Gillièron, André")</f>
        <v>#NAME?</v>
      </c>
      <c r="C720" s="1" t="s">
        <v>2</v>
      </c>
      <c r="D720" s="1" t="s">
        <v>3</v>
      </c>
      <c r="E720" s="1" t="s">
        <v>1302</v>
      </c>
      <c r="F720" s="1"/>
      <c r="G720" s="1" t="n">
        <v>9782839910026</v>
      </c>
      <c r="H720" s="1" t="n">
        <v>146045</v>
      </c>
      <c r="I720" s="1"/>
    </row>
    <row r="721" customFormat="false" ht="12.8" hidden="false" customHeight="false" outlineLevel="0" collapsed="false">
      <c r="A721" s="1" t="e">
        <f aca="false">lien_hypertexte("https://eole.avh.asso.fr./le-chemin-de-la-libert%C3%A9-lodyss%C3%A9e-de-trois-jeunes-aborig%C3%A8nes-1", "Le chemin de la liberté : l'odyssée de trois jeunes aborigènes")</f>
        <v>#NAME?</v>
      </c>
      <c r="B721" s="1" t="e">
        <f aca="false">lien_hypertexte("https://eole.avh.asso.fr./auteur/Pilkington, Doris", "Pilkington, Doris")</f>
        <v>#NAME?</v>
      </c>
      <c r="C721" s="1" t="s">
        <v>2</v>
      </c>
      <c r="D721" s="1" t="s">
        <v>3</v>
      </c>
      <c r="E721" s="1" t="s">
        <v>1303</v>
      </c>
      <c r="F721" s="1" t="n">
        <v>994.06</v>
      </c>
      <c r="G721" s="1" t="n">
        <v>9782746703117</v>
      </c>
      <c r="H721" s="1" t="n">
        <v>112232</v>
      </c>
      <c r="I721" s="1" t="s">
        <v>1304</v>
      </c>
    </row>
    <row r="722" customFormat="false" ht="12.8" hidden="false" customHeight="false" outlineLevel="0" collapsed="false">
      <c r="A722" s="1" t="e">
        <f aca="false">lien_hypertexte("https://eole.avh.asso.fr./aventures-bor%C3%A9ales-m%C3%A9moires-dune-musheuse-dans-le-grand-nord", "Aventures boréales : mémoires d'une musheuse dans le Grand Nord")</f>
        <v>#NAME?</v>
      </c>
      <c r="B722" s="1" t="e">
        <f aca="false">lien_hypertexte("https://eole.avh.asso.fr./auteur/Pinard, Catherine", "Pinard, Catherine")</f>
        <v>#NAME?</v>
      </c>
      <c r="C722" s="1" t="s">
        <v>2</v>
      </c>
      <c r="D722" s="1" t="s">
        <v>3</v>
      </c>
      <c r="E722" s="1" t="s">
        <v>1305</v>
      </c>
      <c r="F722" s="1"/>
      <c r="G722" s="1" t="n">
        <v>9782761956444</v>
      </c>
      <c r="H722" s="1" t="n">
        <v>232354</v>
      </c>
      <c r="I722" s="1" t="s">
        <v>1306</v>
      </c>
    </row>
    <row r="723" customFormat="false" ht="12.8" hidden="false" customHeight="false" outlineLevel="0" collapsed="false">
      <c r="A723" s="1" t="e">
        <f aca="false">lien_hypertexte("https://eole.avh.asso.fr./circumpolaris-vagabond-dans-larctique", "Circumpolaris : Vagabond dans l'Arctique")</f>
        <v>#NAME?</v>
      </c>
      <c r="B723" s="1" t="e">
        <f aca="false">lien_hypertexte("https://eole.avh.asso.fr./auteur/Pinczon du Sel, France", "Pinczon du Sel, France")</f>
        <v>#NAME?</v>
      </c>
      <c r="C723" s="1" t="s">
        <v>2</v>
      </c>
      <c r="D723" s="1" t="s">
        <v>3</v>
      </c>
      <c r="E723" s="1" t="s">
        <v>1307</v>
      </c>
      <c r="F723" s="1"/>
      <c r="G723" s="1" t="n">
        <v>9782723449830</v>
      </c>
      <c r="H723" s="1" t="n">
        <v>221359</v>
      </c>
      <c r="I723" s="1" t="s">
        <v>1308</v>
      </c>
    </row>
    <row r="724" customFormat="false" ht="12.8" hidden="false" customHeight="false" outlineLevel="0" collapsed="false">
      <c r="A724" s="1" t="e">
        <f aca="false">lien_hypertexte("https://eole.avh.asso.fr./lap%C3%A9rouse-le-voyage-sans-retour-0", "Lapérouse : le voyage sans retour")</f>
        <v>#NAME?</v>
      </c>
      <c r="B724" s="1" t="e">
        <f aca="false">lien_hypertexte("https://eole.avh.asso.fr./auteur/Piouffre, Gérard", "Piouffre, Gérard")</f>
        <v>#NAME?</v>
      </c>
      <c r="C724" s="1" t="s">
        <v>2</v>
      </c>
      <c r="D724" s="1" t="s">
        <v>3</v>
      </c>
      <c r="E724" s="1" t="s">
        <v>1309</v>
      </c>
      <c r="F724" s="1" t="n">
        <v>910.94</v>
      </c>
      <c r="G724" s="1" t="n">
        <v>9782311101362</v>
      </c>
      <c r="H724" s="1" t="n">
        <v>210895</v>
      </c>
      <c r="I724" s="1" t="s">
        <v>1310</v>
      </c>
    </row>
    <row r="725" customFormat="false" ht="12.8" hidden="false" customHeight="false" outlineLevel="0" collapsed="false">
      <c r="A725" s="1" t="e">
        <f aca="false">lien_hypertexte("https://eole.avh.asso.fr./pleins-gaz", "Pleins gaz")</f>
        <v>#NAME?</v>
      </c>
      <c r="B725" s="1" t="e">
        <f aca="false">lien_hypertexte("https://eole.avh.asso.fr./auteur/Pitt, John", "Pitt, John")</f>
        <v>#NAME?</v>
      </c>
      <c r="C725" s="1" t="s">
        <v>2</v>
      </c>
      <c r="D725" s="1" t="s">
        <v>3</v>
      </c>
      <c r="E725" s="1" t="s">
        <v>1311</v>
      </c>
      <c r="F725" s="1"/>
      <c r="G725" s="1" t="n">
        <v>9780777338605</v>
      </c>
      <c r="H725" s="1" t="n">
        <v>171850</v>
      </c>
      <c r="I725" s="1" t="s">
        <v>1312</v>
      </c>
    </row>
    <row r="726" customFormat="false" ht="12.8" hidden="false" customHeight="false" outlineLevel="0" collapsed="false">
      <c r="A726" s="1" t="e">
        <f aca="false">lien_hypertexte("https://eole.avh.asso.fr./lumi%C3%A8re-sur-t%C3%A9vennec-les-portes-de-lenfer", "Lumière sur Tévennec : les portes de l'enfer")</f>
        <v>#NAME?</v>
      </c>
      <c r="B726" s="1" t="e">
        <f aca="false">lien_hypertexte("https://eole.avh.asso.fr./auteur/Pointud, Marc", "Pointud, Marc")</f>
        <v>#NAME?</v>
      </c>
      <c r="C726" s="1" t="s">
        <v>2</v>
      </c>
      <c r="D726" s="1" t="s">
        <v>3</v>
      </c>
      <c r="E726" s="1" t="s">
        <v>1313</v>
      </c>
      <c r="F726" s="1" t="n">
        <v>623.894</v>
      </c>
      <c r="G726" s="1" t="n">
        <v>9782843468384</v>
      </c>
      <c r="H726" s="1" t="n">
        <v>177529</v>
      </c>
      <c r="I726" s="1" t="s">
        <v>1314</v>
      </c>
    </row>
    <row r="727" customFormat="false" ht="12.8" hidden="false" customHeight="false" outlineLevel="0" collapsed="false">
      <c r="A727" s="1" t="e">
        <f aca="false">lien_hypertexte("https://eole.avh.asso.fr./sur-les-traces-des-%C3%A9crivains-et-des-artistes-en-ardenne-0", "Sur les traces des écrivains et des artistes en Ardenne")</f>
        <v>#NAME?</v>
      </c>
      <c r="B727" s="1" t="e">
        <f aca="false">lien_hypertexte("https://eole.avh.asso.fr./auteur/Polet, Daniel", "Polet, Daniel")</f>
        <v>#NAME?</v>
      </c>
      <c r="C727" s="1" t="s">
        <v>2</v>
      </c>
      <c r="D727" s="1" t="s">
        <v>3</v>
      </c>
      <c r="E727" s="1" t="s">
        <v>1315</v>
      </c>
      <c r="F727" s="1"/>
      <c r="G727" s="1" t="n">
        <v>9782804603885</v>
      </c>
      <c r="H727" s="1" t="n">
        <v>160752</v>
      </c>
      <c r="I727" s="1" t="s">
        <v>1316</v>
      </c>
    </row>
    <row r="728" customFormat="false" ht="12.8" hidden="false" customHeight="false" outlineLevel="0" collapsed="false">
      <c r="A728" s="1" t="e">
        <f aca="false">lien_hypertexte("https://eole.avh.asso.fr./la-description-du-monde", "La description du monde")</f>
        <v>#NAME?</v>
      </c>
      <c r="B728" s="1" t="e">
        <f aca="false">lien_hypertexte("https://eole.avh.asso.fr./auteur/Polo, Marco", "Polo, Marco")</f>
        <v>#NAME?</v>
      </c>
      <c r="C728" s="1" t="s">
        <v>2</v>
      </c>
      <c r="D728" s="1" t="s">
        <v>3</v>
      </c>
      <c r="E728" s="1" t="s">
        <v>1317</v>
      </c>
      <c r="F728" s="1"/>
      <c r="G728" s="1"/>
      <c r="H728" s="1" t="n">
        <v>174392</v>
      </c>
      <c r="I728" s="1" t="s">
        <v>1318</v>
      </c>
    </row>
    <row r="729" customFormat="false" ht="12.8" hidden="false" customHeight="false" outlineLevel="0" collapsed="false">
      <c r="A729" s="1" t="e">
        <f aca="false">lien_hypertexte("https://eole.avh.asso.fr./le-livre-de-marco-polo-ou-le-devisement-du-monde-0", "Le Livre de Marco Polo : ou le Devisement du monde")</f>
        <v>#NAME?</v>
      </c>
      <c r="B729" s="1" t="e">
        <f aca="false">lien_hypertexte("https://eole.avh.asso.fr./auteur/Polo, Marco", "Polo, Marco")</f>
        <v>#NAME?</v>
      </c>
      <c r="C729" s="1" t="s">
        <v>2</v>
      </c>
      <c r="D729" s="1" t="s">
        <v>3</v>
      </c>
      <c r="E729" s="1" t="s">
        <v>1319</v>
      </c>
      <c r="F729" s="1"/>
      <c r="G729" s="1"/>
      <c r="H729" s="1" t="n">
        <v>147545</v>
      </c>
      <c r="I729" s="1" t="s">
        <v>19</v>
      </c>
    </row>
    <row r="730" customFormat="false" ht="12.8" hidden="false" customHeight="false" outlineLevel="0" collapsed="false">
      <c r="A730" s="1" t="e">
        <f aca="false">lien_hypertexte("https://eole.avh.asso.fr./les-chercheurs-dor-des-canadiens-fran%C3%A7ais-%C3%A9pris-de-richesse-et-daventure", "Les chercheurs d'or : des Canadiens français épris de richesse et d'aventure]")</f>
        <v>#NAME?</v>
      </c>
      <c r="B730" s="1" t="e">
        <f aca="false">lien_hypertexte("https://eole.avh.asso.fr./auteur/Pomerleau, Jeanne", "Pomerleau, Jeanne")</f>
        <v>#NAME?</v>
      </c>
      <c r="C730" s="1" t="s">
        <v>2</v>
      </c>
      <c r="D730" s="1" t="s">
        <v>3</v>
      </c>
      <c r="E730" s="1" t="s">
        <v>1320</v>
      </c>
      <c r="F730" s="1"/>
      <c r="G730" s="1"/>
      <c r="H730" s="1" t="n">
        <v>198809</v>
      </c>
      <c r="I730" s="1" t="s">
        <v>1321</v>
      </c>
    </row>
    <row r="731" customFormat="false" ht="12.8" hidden="false" customHeight="false" outlineLevel="0" collapsed="false">
      <c r="A731" s="1" t="e">
        <f aca="false">lien_hypertexte("https://eole.avh.asso.fr./par-le-d%C3%A9troit-de-b%C3%A9ring-r%C3%A9cit-0", "Par le détroit de Béring : récit")</f>
        <v>#NAME?</v>
      </c>
      <c r="B731" s="1" t="e">
        <f aca="false">lien_hypertexte("https://eole.avh.asso.fr./auteur/Poncins, Gontran de", "Poncins, Gontran de")</f>
        <v>#NAME?</v>
      </c>
      <c r="C731" s="1" t="s">
        <v>2</v>
      </c>
      <c r="D731" s="1" t="s">
        <v>3</v>
      </c>
      <c r="E731" s="1" t="s">
        <v>968</v>
      </c>
      <c r="F731" s="1"/>
      <c r="G731" s="1" t="n">
        <v>9782742712274</v>
      </c>
      <c r="H731" s="1" t="n">
        <v>147415</v>
      </c>
      <c r="I731" s="1" t="s">
        <v>1322</v>
      </c>
    </row>
    <row r="732" customFormat="false" ht="12.8" hidden="false" customHeight="false" outlineLevel="0" collapsed="false">
      <c r="A732" s="1" t="e">
        <f aca="false">lien_hypertexte("https://eole.avh.asso.fr./john-franklin-lhomme-qui-mangea-ses-bottes-8", "John Franklin : l'homme qui mangea ses bottes")</f>
        <v>#NAME?</v>
      </c>
      <c r="B732" s="1" t="e">
        <f aca="false">lien_hypertexte("https://eole.avh.asso.fr./auteur/Pons, Anne", "Pons, Anne")</f>
        <v>#NAME?</v>
      </c>
      <c r="C732" s="1" t="s">
        <v>2</v>
      </c>
      <c r="D732" s="1" t="s">
        <v>97</v>
      </c>
      <c r="E732" s="1" t="s">
        <v>175</v>
      </c>
      <c r="F732" s="1" t="n">
        <v>910.92</v>
      </c>
      <c r="G732" s="1" t="n">
        <v>9782213638270</v>
      </c>
      <c r="H732" s="1" t="n">
        <v>140569</v>
      </c>
      <c r="I732" s="1" t="s">
        <v>1323</v>
      </c>
    </row>
    <row r="733" customFormat="false" ht="12.8" hidden="false" customHeight="false" outlineLevel="0" collapsed="false">
      <c r="A733" s="1" t="e">
        <f aca="false">lien_hypertexte("https://eole.avh.asso.fr./lap%C3%A9rouse", "Lapérouse")</f>
        <v>#NAME?</v>
      </c>
      <c r="B733" s="1" t="e">
        <f aca="false">lien_hypertexte("https://eole.avh.asso.fr./auteur/Pons, Anne", "Pons, Anne")</f>
        <v>#NAME?</v>
      </c>
      <c r="C733" s="1" t="s">
        <v>2</v>
      </c>
      <c r="D733" s="1" t="s">
        <v>3</v>
      </c>
      <c r="E733" s="1" t="s">
        <v>1324</v>
      </c>
      <c r="F733" s="1" t="n">
        <v>910.9</v>
      </c>
      <c r="G733" s="1" t="n">
        <v>9782070356805</v>
      </c>
      <c r="H733" s="1" t="n">
        <v>201256</v>
      </c>
      <c r="I733" s="1" t="s">
        <v>1325</v>
      </c>
    </row>
    <row r="734" customFormat="false" ht="12.8" hidden="false" customHeight="false" outlineLevel="0" collapsed="false">
      <c r="A734" s="1" t="e">
        <f aca="false">lien_hypertexte("https://eole.avh.asso.fr./john-franklin-lhomme-qui-mangea-ses-bottes-5", "John Franklin : l'homme qui mangea ses bottes")</f>
        <v>#NAME?</v>
      </c>
      <c r="B734" s="1" t="e">
        <f aca="false">lien_hypertexte("https://eole.avh.asso.fr./auteur/Pons, Anne", "Pons, Anne")</f>
        <v>#NAME?</v>
      </c>
      <c r="C734" s="1" t="s">
        <v>2</v>
      </c>
      <c r="D734" s="1" t="s">
        <v>3</v>
      </c>
      <c r="E734" s="1" t="s">
        <v>1326</v>
      </c>
      <c r="F734" s="1" t="n">
        <v>910.92</v>
      </c>
      <c r="G734" s="1" t="n">
        <v>9782213638270</v>
      </c>
      <c r="H734" s="1" t="n">
        <v>123936</v>
      </c>
      <c r="I734" s="1" t="s">
        <v>1323</v>
      </c>
    </row>
    <row r="735" customFormat="false" ht="12.8" hidden="false" customHeight="false" outlineLevel="0" collapsed="false">
      <c r="A735" s="1" t="e">
        <f aca="false">lien_hypertexte("https://eole.avh.asso.fr./cette-ann%C3%A9e-%C3%A0-j%C3%A9rusalem-guide-du-voyage-en-terre-sainte", "Cette année à Jérusalem : guide du voyage en Terre sainte")</f>
        <v>#NAME?</v>
      </c>
      <c r="B735" s="1" t="e">
        <f aca="false">lien_hypertexte("https://eole.avh.asso.fr./auteur/Potin, Jacques", "Potin, Jacques")</f>
        <v>#NAME?</v>
      </c>
      <c r="C735" s="1" t="s">
        <v>2</v>
      </c>
      <c r="D735" s="1" t="s">
        <v>3</v>
      </c>
      <c r="E735" s="1" t="s">
        <v>1327</v>
      </c>
      <c r="F735" s="1" t="n">
        <v>915</v>
      </c>
      <c r="G735" s="1" t="n">
        <v>9782227478657</v>
      </c>
      <c r="H735" s="1" t="n">
        <v>168391</v>
      </c>
      <c r="I735" s="1" t="s">
        <v>1328</v>
      </c>
    </row>
    <row r="736" customFormat="false" ht="12.8" hidden="false" customHeight="false" outlineLevel="0" collapsed="false">
      <c r="A736" s="1" t="e">
        <f aca="false">lien_hypertexte("https://eole.avh.asso.fr./la-marche-dans-le-ciel-5000-kilom%C3%A8tres-%C3%A0-pied-%C3%A0-travers-lhimalaya", "La marche dans le ciel : 5000 kilomètres à pied à travers l'Himalaya")</f>
        <v>#NAME?</v>
      </c>
      <c r="B736" s="1" t="e">
        <f aca="false">lien_hypertexte("https://eole.avh.asso.fr./auteur/Poussin,Alexandre", "Poussin,Alexandre")</f>
        <v>#NAME?</v>
      </c>
      <c r="C736" s="1" t="s">
        <v>2</v>
      </c>
      <c r="D736" s="1" t="s">
        <v>3</v>
      </c>
      <c r="E736" s="1" t="s">
        <v>1329</v>
      </c>
      <c r="F736" s="1"/>
      <c r="G736" s="1" t="n">
        <v>9782266159685</v>
      </c>
      <c r="H736" s="1" t="n">
        <v>221449</v>
      </c>
      <c r="I736" s="1" t="s">
        <v>1330</v>
      </c>
    </row>
    <row r="737" customFormat="false" ht="12.8" hidden="false" customHeight="false" outlineLevel="0" collapsed="false">
      <c r="A737" s="1" t="e">
        <f aca="false">lien_hypertexte("https://eole.avh.asso.fr./mada-trek-de-tul%C3%A9ar-%C3%A0-tamatave", "Mada trek : De Tuléar à Tamatave")</f>
        <v>#NAME?</v>
      </c>
      <c r="B737" s="1" t="e">
        <f aca="false">lien_hypertexte("https://eole.avh.asso.fr./auteur/Poussin, Alexandre", "Poussin, Alexandre")</f>
        <v>#NAME?</v>
      </c>
      <c r="C737" s="1" t="s">
        <v>2</v>
      </c>
      <c r="D737" s="1" t="s">
        <v>184</v>
      </c>
      <c r="E737" s="1" t="s">
        <v>1331</v>
      </c>
      <c r="F737" s="1" t="n">
        <v>916.91</v>
      </c>
      <c r="G737" s="1" t="n">
        <v>9782221265451</v>
      </c>
      <c r="H737" s="1" t="n">
        <v>231049</v>
      </c>
      <c r="I737" s="1" t="s">
        <v>1332</v>
      </c>
    </row>
    <row r="738" customFormat="false" ht="12.8" hidden="false" customHeight="false" outlineLevel="0" collapsed="false">
      <c r="A738" s="1" t="e">
        <f aca="false">lien_hypertexte("https://eole.avh.asso.fr./africa-trek-01-14000-kilom%C3%A8tres-dans-les-pas-de-lhomme-du-cap-au-kilimandjaro-0", "Africa trek 01 : 14000 kilomètres dans les pas de l'Homme : Du Cap au Kilimandjaro")</f>
        <v>#NAME?</v>
      </c>
      <c r="B738" s="1" t="e">
        <f aca="false">lien_hypertexte("https://eole.avh.asso.fr./auteur/Poussin, Alexandre", "Poussin, Alexandre")</f>
        <v>#NAME?</v>
      </c>
      <c r="C738" s="1" t="s">
        <v>2</v>
      </c>
      <c r="D738" s="1" t="s">
        <v>3</v>
      </c>
      <c r="E738" s="1" t="s">
        <v>1333</v>
      </c>
      <c r="F738" s="1" t="n">
        <v>910.4</v>
      </c>
      <c r="G738" s="1" t="n">
        <v>9782266159654</v>
      </c>
      <c r="H738" s="1" t="n">
        <v>125471</v>
      </c>
      <c r="I738" s="1" t="s">
        <v>1334</v>
      </c>
    </row>
    <row r="739" customFormat="false" ht="12.8" hidden="false" customHeight="false" outlineLevel="0" collapsed="false">
      <c r="A739" s="1" t="e">
        <f aca="false">lien_hypertexte("https://eole.avh.asso.fr./madatrek-de-tana-%C3%A0-tul%C3%A9ar", "Madatrek : de Tana à Tuléar")</f>
        <v>#NAME?</v>
      </c>
      <c r="B739" s="1" t="e">
        <f aca="false">lien_hypertexte("https://eole.avh.asso.fr./auteur/Poussin, Alexandre", "Poussin, Alexandre")</f>
        <v>#NAME?</v>
      </c>
      <c r="C739" s="1" t="s">
        <v>2</v>
      </c>
      <c r="D739" s="1" t="s">
        <v>3</v>
      </c>
      <c r="E739" s="1" t="s">
        <v>1335</v>
      </c>
      <c r="F739" s="1" t="n">
        <v>916</v>
      </c>
      <c r="G739" s="1" t="n">
        <v>9782221146101</v>
      </c>
      <c r="H739" s="1" t="n">
        <v>211654</v>
      </c>
      <c r="I739" s="1" t="s">
        <v>1336</v>
      </c>
    </row>
    <row r="740" customFormat="false" ht="12.8" hidden="false" customHeight="false" outlineLevel="0" collapsed="false">
      <c r="A740" s="1" t="e">
        <f aca="false">lien_hypertexte("https://eole.avh.asso.fr./africa-trek-02-14000-kilom%C3%A8tres-dans-les-pas-de-lhomme-du-kilimandjaro-au-lac-de-tib%C3%A9riade-1", "Africa trek 02 : 14000 kilomètres dans les pas de l'Homme : Du Kilimandjaro au lac de Tibériade")</f>
        <v>#NAME?</v>
      </c>
      <c r="B740" s="1" t="e">
        <f aca="false">lien_hypertexte("https://eole.avh.asso.fr./auteur/Poussin, Alexandre", "Poussin, Alexandre")</f>
        <v>#NAME?</v>
      </c>
      <c r="C740" s="1" t="s">
        <v>2</v>
      </c>
      <c r="D740" s="1" t="s">
        <v>3</v>
      </c>
      <c r="E740" s="1" t="s">
        <v>1337</v>
      </c>
      <c r="F740" s="1" t="n">
        <v>910.4</v>
      </c>
      <c r="G740" s="1" t="n">
        <v>9782266159661</v>
      </c>
      <c r="H740" s="1" t="n">
        <v>139121</v>
      </c>
      <c r="I740" s="1" t="s">
        <v>1338</v>
      </c>
    </row>
    <row r="741" customFormat="false" ht="12.8" hidden="false" customHeight="false" outlineLevel="0" collapsed="false">
      <c r="A741" s="1" t="e">
        <f aca="false">lien_hypertexte("https://eole.avh.asso.fr./de-l%C3%A9b%C3%A8ne-%C3%A0-livoire", "De l'ébène à l'ivoire")</f>
        <v>#NAME?</v>
      </c>
      <c r="B741" s="1" t="e">
        <f aca="false">lien_hypertexte("https://eole.avh.asso.fr./auteur/Powys, Llewelyn ", "Powys, Llewelyn ")</f>
        <v>#NAME?</v>
      </c>
      <c r="C741" s="1" t="s">
        <v>2</v>
      </c>
      <c r="D741" s="1" t="s">
        <v>3</v>
      </c>
      <c r="E741" s="1" t="s">
        <v>1339</v>
      </c>
      <c r="F741" s="1"/>
      <c r="G741" s="1" t="n">
        <v>9782252046968</v>
      </c>
      <c r="H741" s="1" t="n">
        <v>230709</v>
      </c>
      <c r="I741" s="1" t="s">
        <v>1340</v>
      </c>
    </row>
    <row r="742" customFormat="false" ht="12.8" hidden="false" customHeight="false" outlineLevel="0" collapsed="false">
      <c r="A742" s="1" t="e">
        <f aca="false">lien_hypertexte("https://eole.avh.asso.fr./le-tour-du-monde-en-80-jours-et-%C3%A0-v%C3%A9lo-sur-les-traces-de-phil%C3%A9as-fogg-0", "Le tour du monde en 80 jours et à vélo : sur les traces de Philéas Fogg")</f>
        <v>#NAME?</v>
      </c>
      <c r="B742" s="1" t="e">
        <f aca="false">lien_hypertexte("https://eole.avh.asso.fr./auteur/Prébois, Guillaume", "Prébois, Guillaume")</f>
        <v>#NAME?</v>
      </c>
      <c r="C742" s="1" t="s">
        <v>2</v>
      </c>
      <c r="D742" s="1" t="s">
        <v>3</v>
      </c>
      <c r="E742" s="1" t="s">
        <v>1341</v>
      </c>
      <c r="F742" s="1"/>
      <c r="G742" s="1" t="n">
        <v>9782290023976</v>
      </c>
      <c r="H742" s="1" t="n">
        <v>159243</v>
      </c>
      <c r="I742" s="1" t="s">
        <v>1342</v>
      </c>
    </row>
    <row r="743" customFormat="false" ht="12.8" hidden="false" customHeight="false" outlineLevel="0" collapsed="false">
      <c r="A743" s="1" t="e">
        <f aca="false">lien_hypertexte("https://eole.avh.asso.fr./la-route-des-marquises-en-cargo-sur-les-traces-de-gauguin-et-de-brel-0", "La route des Marquises : en cargo sur les traces de Gauguin et de Brel")</f>
        <v>#NAME?</v>
      </c>
      <c r="B743" s="1" t="e">
        <f aca="false">lien_hypertexte("https://eole.avh.asso.fr./auteur/Probst, Jean-Robert", "Probst, Jean-Robert")</f>
        <v>#NAME?</v>
      </c>
      <c r="C743" s="1" t="s">
        <v>2</v>
      </c>
      <c r="D743" s="1" t="s">
        <v>3</v>
      </c>
      <c r="E743" s="1" t="s">
        <v>1343</v>
      </c>
      <c r="F743" s="1"/>
      <c r="G743" s="1" t="n">
        <v>9782880861827</v>
      </c>
      <c r="H743" s="1" t="n">
        <v>150244</v>
      </c>
      <c r="I743" s="1" t="s">
        <v>1344</v>
      </c>
    </row>
    <row r="744" customFormat="false" ht="12.8" hidden="false" customHeight="false" outlineLevel="0" collapsed="false">
      <c r="A744" s="1" t="e">
        <f aca="false">lien_hypertexte("https://eole.avh.asso.fr./100-jours-pour-le-bonheur", "100 jours pour le bonheur")</f>
        <v>#NAME?</v>
      </c>
      <c r="B744" s="1" t="e">
        <f aca="false">lien_hypertexte("https://eole.avh.asso.fr./auteur/Proulx, Caroline", "Proulx, Caroline")</f>
        <v>#NAME?</v>
      </c>
      <c r="C744" s="1" t="s">
        <v>2</v>
      </c>
      <c r="D744" s="1" t="s">
        <v>3</v>
      </c>
      <c r="E744" s="1" t="s">
        <v>469</v>
      </c>
      <c r="F744" s="1"/>
      <c r="G744" s="1" t="n">
        <v>9782897032418</v>
      </c>
      <c r="H744" s="1" t="n">
        <v>198909</v>
      </c>
      <c r="I744" s="1" t="s">
        <v>1345</v>
      </c>
    </row>
    <row r="745" customFormat="false" ht="12.8" hidden="false" customHeight="false" outlineLevel="0" collapsed="false">
      <c r="A745" s="1" t="e">
        <f aca="false">lien_hypertexte("https://eole.avh.asso.fr./globe-trotter", "Globe-trotter")</f>
        <v>#NAME?</v>
      </c>
      <c r="B745" s="1" t="e">
        <f aca="false">lien_hypertexte("https://eole.avh.asso.fr./auteur/Proulx, Gilles", "Proulx, Gilles")</f>
        <v>#NAME?</v>
      </c>
      <c r="C745" s="1" t="s">
        <v>2</v>
      </c>
      <c r="D745" s="1" t="s">
        <v>3</v>
      </c>
      <c r="E745" s="1" t="s">
        <v>1346</v>
      </c>
      <c r="F745" s="1"/>
      <c r="G745" s="1" t="n">
        <v>9782892499704</v>
      </c>
      <c r="H745" s="1" t="n">
        <v>198912</v>
      </c>
      <c r="I745" s="1" t="s">
        <v>1347</v>
      </c>
    </row>
    <row r="746" customFormat="false" ht="12.8" hidden="false" customHeight="false" outlineLevel="0" collapsed="false">
      <c r="A746" s="1" t="e">
        <f aca="false">lien_hypertexte("https://eole.avh.asso.fr./le-voyageur-qui-narrive-jamais", "Le voyageur qui n'arrive jamais")</f>
        <v>#NAME?</v>
      </c>
      <c r="B746" s="1" t="e">
        <f aca="false">lien_hypertexte("https://eole.avh.asso.fr./auteur/Proulx, Gilles", "Proulx, Gilles")</f>
        <v>#NAME?</v>
      </c>
      <c r="C746" s="1" t="s">
        <v>2</v>
      </c>
      <c r="D746" s="1" t="s">
        <v>3</v>
      </c>
      <c r="E746" s="1" t="s">
        <v>1348</v>
      </c>
      <c r="F746" s="1"/>
      <c r="G746" s="1" t="n">
        <v>9782894854389</v>
      </c>
      <c r="H746" s="1" t="n">
        <v>198913</v>
      </c>
      <c r="I746" s="1" t="s">
        <v>1349</v>
      </c>
    </row>
    <row r="747" customFormat="false" ht="12.8" hidden="false" customHeight="false" outlineLevel="0" collapsed="false">
      <c r="A747" s="1" t="e">
        <f aca="false">lien_hypertexte("https://eole.avh.asso.fr./inde-du-sud-avec-bombay-ellora-et-ajanta", "Inde du Sud : avec Bombay, Ellora et Ajanta")</f>
        <v>#NAME?</v>
      </c>
      <c r="B747" s="1" t="e">
        <f aca="false">lien_hypertexte("https://eole.avh.asso.fr./auteur/Pujo, Nathalie", "Pujo, Nathalie")</f>
        <v>#NAME?</v>
      </c>
      <c r="C747" s="1" t="s">
        <v>2</v>
      </c>
      <c r="D747" s="1" t="s">
        <v>3</v>
      </c>
      <c r="E747" s="1" t="s">
        <v>1350</v>
      </c>
      <c r="F747" s="1"/>
      <c r="G747" s="1" t="n">
        <v>9782012441149</v>
      </c>
      <c r="H747" s="1" t="n">
        <v>221376</v>
      </c>
      <c r="I747" s="1" t="s">
        <v>1351</v>
      </c>
    </row>
    <row r="748" customFormat="false" ht="12.8" hidden="false" customHeight="false" outlineLevel="0" collapsed="false">
      <c r="A748" s="1" t="e">
        <f aca="false">lien_hypertexte("https://eole.avh.asso.fr./tabarly-2", "Tabarly")</f>
        <v>#NAME?</v>
      </c>
      <c r="B748" s="1" t="e">
        <f aca="false">lien_hypertexte("https://eole.avh.asso.fr./auteur/Queffélec, Yann", "Queffélec, Yann")</f>
        <v>#NAME?</v>
      </c>
      <c r="C748" s="1" t="s">
        <v>2</v>
      </c>
      <c r="D748" s="1" t="s">
        <v>3</v>
      </c>
      <c r="E748" s="1" t="s">
        <v>1352</v>
      </c>
      <c r="F748" s="1"/>
      <c r="G748" s="1" t="n">
        <v>9782809800340</v>
      </c>
      <c r="H748" s="1" t="n">
        <v>147534</v>
      </c>
      <c r="I748" s="1" t="s">
        <v>1353</v>
      </c>
    </row>
    <row r="749" customFormat="false" ht="12.8" hidden="false" customHeight="false" outlineLevel="0" collapsed="false">
      <c r="A749" s="1" t="e">
        <f aca="false">lien_hypertexte("https://eole.avh.asso.fr./les-naufrag%C3%A9s-du-bout-du-monde-la-trag%C3%A9die-du-drummond-castle-0", "Les naufragés du bout du monde : la tragédie du "drummond castle"")</f>
        <v>#VALUE!</v>
      </c>
      <c r="B749" s="1" t="e">
        <f aca="false">lien_hypertexte("https://eole.avh.asso.fr./auteur/Quéméner, Tangi", "Quéméner, Tangi")</f>
        <v>#NAME?</v>
      </c>
      <c r="C749" s="1" t="s">
        <v>2</v>
      </c>
      <c r="D749" s="1" t="s">
        <v>3</v>
      </c>
      <c r="E749" s="1" t="s">
        <v>1354</v>
      </c>
      <c r="F749" s="1" t="n">
        <v>910.9</v>
      </c>
      <c r="G749" s="1" t="n">
        <v>9782909292922</v>
      </c>
      <c r="H749" s="1" t="n">
        <v>146925</v>
      </c>
      <c r="I749" s="1" t="s">
        <v>1355</v>
      </c>
    </row>
    <row r="750" customFormat="false" ht="12.8" hidden="false" customHeight="false" outlineLevel="0" collapsed="false">
      <c r="A750" s="1" t="e">
        <f aca="false">lien_hypertexte("https://eole.avh.asso.fr./le-tour-du-monde-avec-mon-baluchon-0", "Le tour du monde avec mon baluchon")</f>
        <v>#NAME?</v>
      </c>
      <c r="B750" s="1" t="e">
        <f aca="false">lien_hypertexte("https://eole.avh.asso.fr./auteur/Quenet, Yann", "Quenet, Yann")</f>
        <v>#NAME?</v>
      </c>
      <c r="C750" s="1" t="s">
        <v>2</v>
      </c>
      <c r="D750" s="1" t="s">
        <v>184</v>
      </c>
      <c r="E750" s="1" t="s">
        <v>1356</v>
      </c>
      <c r="F750" s="1" t="n">
        <v>910.45</v>
      </c>
      <c r="G750" s="1" t="n">
        <v>9782749168418</v>
      </c>
      <c r="H750" s="1" t="n">
        <v>223352</v>
      </c>
      <c r="I750" s="1" t="s">
        <v>1357</v>
      </c>
    </row>
    <row r="751" customFormat="false" ht="12.8" hidden="false" customHeight="false" outlineLevel="0" collapsed="false">
      <c r="A751" s="1" t="e">
        <f aca="false">lien_hypertexte("https://eole.avh.asso.fr./histoires-tib%C3%A9taines-r%C3%A9cits", "Histoires tibétaines : récits")</f>
        <v>#NAME?</v>
      </c>
      <c r="B751" s="1" t="e">
        <f aca="false">lien_hypertexte("https://eole.avh.asso.fr./auteur/Quiers, Pierre-Julien", "Quiers, Pierre-Julien")</f>
        <v>#NAME?</v>
      </c>
      <c r="C751" s="1" t="s">
        <v>2</v>
      </c>
      <c r="D751" s="1" t="s">
        <v>3</v>
      </c>
      <c r="E751" s="1" t="s">
        <v>1358</v>
      </c>
      <c r="F751" s="1"/>
      <c r="G751" s="1" t="n">
        <v>9782742725427</v>
      </c>
      <c r="H751" s="1" t="n">
        <v>198953</v>
      </c>
      <c r="I751" s="1" t="s">
        <v>1359</v>
      </c>
    </row>
    <row r="752" customFormat="false" ht="12.8" hidden="false" customHeight="false" outlineLevel="0" collapsed="false">
      <c r="A752" s="1" t="e">
        <f aca="false">lien_hypertexte("https://eole.avh.asso.fr./le-journal-dhadrien-et-camomille", "Le journal d'Hadrien et Camomille")</f>
        <v>#NAME?</v>
      </c>
      <c r="B752" s="1" t="e">
        <f aca="false">lien_hypertexte("https://eole.avh.asso.fr./auteur/Raboin, Adrien", "Raboin, Adrien")</f>
        <v>#NAME?</v>
      </c>
      <c r="C752" s="1" t="s">
        <v>2</v>
      </c>
      <c r="D752" s="1" t="s">
        <v>3</v>
      </c>
      <c r="E752" s="1" t="s">
        <v>1360</v>
      </c>
      <c r="F752" s="1"/>
      <c r="G752" s="1" t="n">
        <v>9782268067582</v>
      </c>
      <c r="H752" s="1" t="n">
        <v>221373</v>
      </c>
      <c r="I752" s="1" t="s">
        <v>1361</v>
      </c>
    </row>
    <row r="753" customFormat="false" ht="12.8" hidden="false" customHeight="false" outlineLevel="0" collapsed="false">
      <c r="A753" s="1" t="e">
        <f aca="false">lien_hypertexte("https://eole.avh.asso.fr./instantan%C3%A9s-de-voyages", "Instantanés de voyages")</f>
        <v>#NAME?</v>
      </c>
      <c r="B753" s="1" t="e">
        <f aca="false">lien_hypertexte("https://eole.avh.asso.fr./auteur/Raeber, Gisela", "Raeber, Gisela")</f>
        <v>#NAME?</v>
      </c>
      <c r="C753" s="1" t="s">
        <v>2</v>
      </c>
      <c r="D753" s="1" t="s">
        <v>3</v>
      </c>
      <c r="E753" s="1" t="s">
        <v>1362</v>
      </c>
      <c r="F753" s="1"/>
      <c r="G753" s="1" t="n">
        <v>9782414193622</v>
      </c>
      <c r="H753" s="1" t="n">
        <v>192967</v>
      </c>
      <c r="I753" s="1" t="s">
        <v>1363</v>
      </c>
    </row>
    <row r="754" customFormat="false" ht="12.8" hidden="false" customHeight="false" outlineLevel="0" collapsed="false">
      <c r="A754" s="1" t="e">
        <f aca="false">lien_hypertexte("https://eole.avh.asso.fr./b%C3%A9ton-arm%C3%A9-0", "Béton armé")</f>
        <v>#NAME?</v>
      </c>
      <c r="B754" s="1" t="e">
        <f aca="false">lien_hypertexte("https://eole.avh.asso.fr./auteur/Rahmy, Philippe", "Rahmy, Philippe")</f>
        <v>#NAME?</v>
      </c>
      <c r="C754" s="1" t="s">
        <v>2</v>
      </c>
      <c r="D754" s="1" t="s">
        <v>3</v>
      </c>
      <c r="E754" s="1" t="s">
        <v>1364</v>
      </c>
      <c r="F754" s="1" t="n">
        <v>915.1</v>
      </c>
      <c r="G754" s="1" t="n">
        <v>9782710370734</v>
      </c>
      <c r="H754" s="1" t="n">
        <v>145010</v>
      </c>
      <c r="I754" s="1" t="s">
        <v>1365</v>
      </c>
    </row>
    <row r="755" customFormat="false" ht="12.8" hidden="false" customHeight="false" outlineLevel="0" collapsed="false">
      <c r="A755" s="1" t="e">
        <f aca="false">lien_hypertexte("https://eole.avh.asso.fr./le-tour-de-linde-en-80-trains", "Le tour de l'Inde en 80 trains")</f>
        <v>#NAME?</v>
      </c>
      <c r="B755" s="1" t="e">
        <f aca="false">lien_hypertexte("https://eole.avh.asso.fr./auteur/Rajesh, Monisha", "Rajesh, Monisha")</f>
        <v>#NAME?</v>
      </c>
      <c r="C755" s="1" t="s">
        <v>2</v>
      </c>
      <c r="D755" s="1" t="s">
        <v>3</v>
      </c>
      <c r="E755" s="1" t="s">
        <v>1366</v>
      </c>
      <c r="F755" s="1"/>
      <c r="G755" s="1" t="n">
        <v>9782373050219</v>
      </c>
      <c r="H755" s="1" t="n">
        <v>175628</v>
      </c>
      <c r="I755" s="1" t="s">
        <v>1367</v>
      </c>
    </row>
    <row r="756" customFormat="false" ht="12.8" hidden="false" customHeight="false" outlineLevel="0" collapsed="false">
      <c r="A756" s="1" t="e">
        <f aca="false">lien_hypertexte("https://eole.avh.asso.fr./atlas-dun-homme-inquiet-0", "Atlas d'un homme inquiet")</f>
        <v>#NAME?</v>
      </c>
      <c r="B756" s="1" t="e">
        <f aca="false">lien_hypertexte("https://eole.avh.asso.fr./auteur/Ransmayr, Christoph", "Ransmayr, Christoph")</f>
        <v>#NAME?</v>
      </c>
      <c r="C756" s="1" t="s">
        <v>2</v>
      </c>
      <c r="D756" s="1" t="s">
        <v>3</v>
      </c>
      <c r="E756" s="1" t="s">
        <v>1368</v>
      </c>
      <c r="F756" s="1"/>
      <c r="G756" s="1" t="n">
        <v>9782226317100</v>
      </c>
      <c r="H756" s="1" t="n">
        <v>158075</v>
      </c>
      <c r="I756" s="1" t="s">
        <v>1369</v>
      </c>
    </row>
    <row r="757" customFormat="false" ht="12.8" hidden="false" customHeight="false" outlineLevel="0" collapsed="false">
      <c r="A757" s="1" t="e">
        <f aca="false">lien_hypertexte("https://eole.avh.asso.fr./en-canot-sur-les-chemins-deau-du-roi-une-aventure-en-am%C3%A9rique-0", "En canot sur les chemins d'eau du roi : une aventure en Amérique")</f>
        <v>#NAME?</v>
      </c>
      <c r="B757" s="1" t="e">
        <f aca="false">lien_hypertexte("https://eole.avh.asso.fr./auteur/Raspail, Jean", "Raspail, Jean")</f>
        <v>#NAME?</v>
      </c>
      <c r="C757" s="1" t="s">
        <v>2</v>
      </c>
      <c r="D757" s="1" t="s">
        <v>3</v>
      </c>
      <c r="E757" s="1" t="s">
        <v>1370</v>
      </c>
      <c r="F757" s="1" t="n">
        <v>917.3</v>
      </c>
      <c r="G757" s="1" t="n">
        <v>9782226168245</v>
      </c>
      <c r="H757" s="1" t="n">
        <v>112664</v>
      </c>
      <c r="I757" s="1" t="s">
        <v>1371</v>
      </c>
    </row>
    <row r="758" customFormat="false" ht="12.8" hidden="false" customHeight="false" outlineLevel="0" collapsed="false">
      <c r="A758" s="1" t="e">
        <f aca="false">lien_hypertexte("https://eole.avh.asso.fr./poids-lourd", "Poids lourd")</f>
        <v>#NAME?</v>
      </c>
      <c r="B758" s="1" t="e">
        <f aca="false">lien_hypertexte("https://eole.avh.asso.fr./auteur/Rebetez, Pascal", "Rebetez, Pascal")</f>
        <v>#NAME?</v>
      </c>
      <c r="C758" s="1" t="s">
        <v>2</v>
      </c>
      <c r="D758" s="1" t="s">
        <v>3</v>
      </c>
      <c r="E758" s="2" t="s">
        <v>1372</v>
      </c>
      <c r="F758" s="1"/>
      <c r="G758" s="1" t="n">
        <v>9782940518425</v>
      </c>
      <c r="H758" s="1" t="n">
        <v>169659</v>
      </c>
      <c r="I758" s="1" t="s">
        <v>1373</v>
      </c>
    </row>
    <row r="759" customFormat="false" ht="12.8" hidden="false" customHeight="false" outlineLevel="0" collapsed="false">
      <c r="A759" s="1" t="e">
        <f aca="false">lien_hypertexte("https://eole.avh.asso.fr./etoiles-et-temp%C3%AAtes-six-faces-nord-0", "Etoiles et tempêtes : six faces nord")</f>
        <v>#NAME?</v>
      </c>
      <c r="B759" s="1" t="e">
        <f aca="false">lien_hypertexte("https://eole.avh.asso.fr./auteur/Rebuffat, Gaston", "Rebuffat, Gaston")</f>
        <v>#NAME?</v>
      </c>
      <c r="C759" s="1" t="s">
        <v>2</v>
      </c>
      <c r="D759" s="1" t="s">
        <v>3</v>
      </c>
      <c r="E759" s="1" t="s">
        <v>1374</v>
      </c>
      <c r="F759" s="1"/>
      <c r="G759" s="1" t="n">
        <v>9782842302061</v>
      </c>
      <c r="H759" s="1" t="n">
        <v>153299</v>
      </c>
      <c r="I759" s="1" t="s">
        <v>1375</v>
      </c>
    </row>
    <row r="760" customFormat="false" ht="12.8" hidden="false" customHeight="false" outlineLevel="0" collapsed="false">
      <c r="A760" s="1" t="e">
        <f aca="false">lien_hypertexte("https://eole.avh.asso.fr./pirates-de-tous-les-pays-l%C3%A2ge-dor-de-la-piraterie-atlantique-1716-1726-0", "Pirates de tous les pays : l'âge d'or de la piraterie atlantique (1716-1726)")</f>
        <v>#NAME?</v>
      </c>
      <c r="B760" s="1" t="e">
        <f aca="false">lien_hypertexte("https://eole.avh.asso.fr./auteur/Rediker, Marcus", "Rediker, Marcus")</f>
        <v>#NAME?</v>
      </c>
      <c r="C760" s="1" t="s">
        <v>2</v>
      </c>
      <c r="D760" s="1" t="s">
        <v>3</v>
      </c>
      <c r="E760" s="1" t="s">
        <v>1290</v>
      </c>
      <c r="F760" s="1" t="n">
        <v>910.45</v>
      </c>
      <c r="G760" s="1" t="n">
        <v>9782377290000</v>
      </c>
      <c r="H760" s="1" t="n">
        <v>179867</v>
      </c>
      <c r="I760" s="1" t="s">
        <v>1376</v>
      </c>
    </row>
    <row r="761" customFormat="false" ht="12.8" hidden="false" customHeight="false" outlineLevel="0" collapsed="false">
      <c r="A761" s="1" t="e">
        <f aca="false">lien_hypertexte("https://eole.avh.asso.fr./patagonie-les-derniers-gauchos-0", "Patagonie les derniers gauchos")</f>
        <v>#NAME?</v>
      </c>
      <c r="B761" s="1" t="e">
        <f aca="false">lien_hypertexte("https://eole.avh.asso.fr./auteur/Reding, Nick", "Reding, Nick")</f>
        <v>#NAME?</v>
      </c>
      <c r="C761" s="1" t="s">
        <v>2</v>
      </c>
      <c r="D761" s="1" t="s">
        <v>3</v>
      </c>
      <c r="E761" s="1" t="s">
        <v>1377</v>
      </c>
      <c r="F761" s="1" t="n">
        <v>918</v>
      </c>
      <c r="G761" s="1" t="n">
        <v>9782226156655</v>
      </c>
      <c r="H761" s="1" t="n">
        <v>144214</v>
      </c>
      <c r="I761" s="1" t="s">
        <v>1378</v>
      </c>
    </row>
    <row r="762" customFormat="false" ht="12.8" hidden="false" customHeight="false" outlineLevel="0" collapsed="false">
      <c r="A762" s="1" t="e">
        <f aca="false">lien_hypertexte("https://eole.avh.asso.fr./bordeaux-archives-dune-adolescence", "Bordeaux : archives d'une adolescence")</f>
        <v>#NAME?</v>
      </c>
      <c r="B762" s="1" t="e">
        <f aca="false">lien_hypertexte("https://eole.avh.asso.fr./auteur/Rey, Michel", "Rey, Michel")</f>
        <v>#NAME?</v>
      </c>
      <c r="C762" s="1" t="s">
        <v>2</v>
      </c>
      <c r="D762" s="1" t="s">
        <v>3</v>
      </c>
      <c r="E762" s="1" t="s">
        <v>1379</v>
      </c>
      <c r="F762" s="1"/>
      <c r="G762" s="1" t="n">
        <v>9782862665221</v>
      </c>
      <c r="H762" s="1" t="n">
        <v>221141</v>
      </c>
      <c r="I762" s="1"/>
    </row>
    <row r="763" customFormat="false" ht="12.8" hidden="false" customHeight="false" outlineLevel="0" collapsed="false">
      <c r="A763" s="1" t="e">
        <f aca="false">lien_hypertexte("https://eole.avh.asso.fr./survivre-lextraordinaire-odyss%C3%A9e-de-la-famille-robertson-0", "Survivre ! : l'extraordinaire odyssée de la famille Robertson")</f>
        <v>#NAME?</v>
      </c>
      <c r="B763" s="1" t="e">
        <f aca="false">lien_hypertexte("https://eole.avh.asso.fr./auteur/Robertson, Dougal", "Robertson, Dougal")</f>
        <v>#NAME?</v>
      </c>
      <c r="C763" s="1" t="s">
        <v>2</v>
      </c>
      <c r="D763" s="1" t="s">
        <v>3</v>
      </c>
      <c r="E763" s="1" t="s">
        <v>1380</v>
      </c>
      <c r="F763" s="1"/>
      <c r="G763" s="1"/>
      <c r="H763" s="1" t="n">
        <v>151259</v>
      </c>
      <c r="I763" s="1" t="s">
        <v>19</v>
      </c>
    </row>
    <row r="764" customFormat="false" ht="12.8" hidden="false" customHeight="false" outlineLevel="0" collapsed="false">
      <c r="A764" s="1" t="e">
        <f aca="false">lien_hypertexte("https://eole.avh.asso.fr./les-pianos-perdus-de-sib%C3%A9rie", "Les pianos perdus de Sibérie")</f>
        <v>#NAME?</v>
      </c>
      <c r="B764" s="1" t="e">
        <f aca="false">lien_hypertexte("https://eole.avh.asso.fr./auteur/Roberts, Sophy", "Roberts, Sophy")</f>
        <v>#NAME?</v>
      </c>
      <c r="C764" s="1" t="s">
        <v>2</v>
      </c>
      <c r="D764" s="1" t="s">
        <v>3</v>
      </c>
      <c r="E764" s="1" t="s">
        <v>827</v>
      </c>
      <c r="F764" s="1" t="n">
        <v>915</v>
      </c>
      <c r="G764" s="1" t="n">
        <v>9782702164983</v>
      </c>
      <c r="H764" s="1" t="n">
        <v>207542</v>
      </c>
      <c r="I764" s="1" t="s">
        <v>1381</v>
      </c>
    </row>
    <row r="765" customFormat="false" ht="12.8" hidden="false" customHeight="false" outlineLevel="0" collapsed="false">
      <c r="A765" s="1" t="e">
        <f aca="false">lien_hypertexte("https://eole.avh.asso.fr./et-leur-vie-cest-la-terre-huit-ans-de-nomadisme-autour-du-monde-0", "Et leur vie, c'est la terre : huit ans de nomadisme autour du monde")</f>
        <v>#NAME?</v>
      </c>
      <c r="B765" s="1" t="e">
        <f aca="false">lien_hypertexte("https://eole.avh.asso.fr./auteur/Robineau, Maryvonne", "Robineau, Maryvonne")</f>
        <v>#NAME?</v>
      </c>
      <c r="C765" s="1" t="s">
        <v>2</v>
      </c>
      <c r="D765" s="1" t="s">
        <v>3</v>
      </c>
      <c r="E765" s="1" t="s">
        <v>1382</v>
      </c>
      <c r="F765" s="1" t="n">
        <v>910.4</v>
      </c>
      <c r="G765" s="1" t="n">
        <v>9782908068436</v>
      </c>
      <c r="H765" s="1" t="n">
        <v>124236</v>
      </c>
      <c r="I765" s="1" t="s">
        <v>1383</v>
      </c>
    </row>
    <row r="766" customFormat="false" ht="12.8" hidden="false" customHeight="false" outlineLevel="0" collapsed="false">
      <c r="A766" s="1" t="e">
        <f aca="false">lien_hypertexte("https://eole.avh.asso.fr./sur-les-sentiers-des-carpates-cheminement-dune-famille-au-pas-des-%C3%A2nes-au-coeur-de-la-roumanie-0", "Sur les sentiers des Carpates : cheminement d'une famille au pas des ânes au coeur de la Roumanie")</f>
        <v>#NAME?</v>
      </c>
      <c r="B766" s="1" t="e">
        <f aca="false">lien_hypertexte("https://eole.avh.asso.fr./auteur/Robineau, Maryvonne", "Robineau, Maryvonne")</f>
        <v>#NAME?</v>
      </c>
      <c r="C766" s="1" t="s">
        <v>2</v>
      </c>
      <c r="D766" s="1" t="s">
        <v>3</v>
      </c>
      <c r="E766" s="1" t="s">
        <v>1384</v>
      </c>
      <c r="F766" s="1" t="n">
        <v>910.4</v>
      </c>
      <c r="G766" s="1"/>
      <c r="H766" s="1" t="n">
        <v>122689</v>
      </c>
      <c r="I766" s="1" t="s">
        <v>1385</v>
      </c>
    </row>
    <row r="767" customFormat="false" ht="12.8" hidden="false" customHeight="false" outlineLevel="0" collapsed="false">
      <c r="A767" s="1" t="e">
        <f aca="false">lien_hypertexte("https://eole.avh.asso.fr./riche-et-belle-histoire-de-la-communaut%C3%A9-du-lieu-ouvrage-publi%C3%A9-%C3%A0-loccasion-de-son-600e-anniversai-0", "Riche et belle histoire de la communauté du Lieu : ouvrage publié à l'occasion de son 600e anniversaire")</f>
        <v>#NAME?</v>
      </c>
      <c r="B767" s="1" t="e">
        <f aca="false">lien_hypertexte("https://eole.avh.asso.fr./auteur/Rochat, Rémy", "Rochat, Rémy")</f>
        <v>#NAME?</v>
      </c>
      <c r="C767" s="1" t="s">
        <v>2</v>
      </c>
      <c r="D767" s="1" t="s">
        <v>3</v>
      </c>
      <c r="E767" s="1" t="s">
        <v>1386</v>
      </c>
      <c r="F767" s="1"/>
      <c r="G767" s="1"/>
      <c r="H767" s="1" t="n">
        <v>151682</v>
      </c>
      <c r="I767" s="1" t="s">
        <v>19</v>
      </c>
    </row>
    <row r="768" customFormat="false" ht="12.8" hidden="false" customHeight="false" outlineLevel="0" collapsed="false">
      <c r="A768" s="1" t="e">
        <f aca="false">lien_hypertexte("https://eole.avh.asso.fr./voyage-en-suisse-en-1787-0", "Voyage en Suisse en 1787")</f>
        <v>#NAME?</v>
      </c>
      <c r="B768" s="1" t="e">
        <f aca="false">lien_hypertexte("https://eole.avh.asso.fr./auteur/Roland De La Platière, Manon-Jeanne Phlipon", "Roland De La Platière, Manon-Jeanne Phlipon")</f>
        <v>#NAME?</v>
      </c>
      <c r="C768" s="1" t="s">
        <v>2</v>
      </c>
      <c r="D768" s="1" t="s">
        <v>3</v>
      </c>
      <c r="E768" s="1" t="s">
        <v>1387</v>
      </c>
      <c r="F768" s="1" t="n">
        <v>910.9</v>
      </c>
      <c r="G768" s="1" t="n">
        <v>9782051010931</v>
      </c>
      <c r="H768" s="1" t="n">
        <v>146022</v>
      </c>
      <c r="I768" s="1"/>
    </row>
    <row r="769" customFormat="false" ht="12.8" hidden="false" customHeight="false" outlineLevel="0" collapsed="false">
      <c r="A769" s="1" t="e">
        <f aca="false">lien_hypertexte("https://eole.avh.asso.fr./crac", "Crac")</f>
        <v>#NAME?</v>
      </c>
      <c r="B769" s="1" t="e">
        <f aca="false">lien_hypertexte("https://eole.avh.asso.fr./auteur/Rolin, Jean", "Rolin, Jean")</f>
        <v>#NAME?</v>
      </c>
      <c r="C769" s="1" t="s">
        <v>2</v>
      </c>
      <c r="D769" s="1" t="s">
        <v>3</v>
      </c>
      <c r="E769" s="1" t="s">
        <v>1388</v>
      </c>
      <c r="F769" s="1"/>
      <c r="G769" s="1" t="n">
        <v>9782818043561</v>
      </c>
      <c r="H769" s="1" t="n">
        <v>191013</v>
      </c>
      <c r="I769" s="1" t="s">
        <v>1389</v>
      </c>
    </row>
    <row r="770" customFormat="false" ht="12.8" hidden="false" customHeight="false" outlineLevel="0" collapsed="false">
      <c r="A770" s="1" t="e">
        <f aca="false">lien_hypertexte("https://eole.avh.asso.fr./traverses", "Traverses")</f>
        <v>#NAME?</v>
      </c>
      <c r="B770" s="1" t="e">
        <f aca="false">lien_hypertexte("https://eole.avh.asso.fr./auteur/Rolin, Jean", "Rolin, Jean")</f>
        <v>#NAME?</v>
      </c>
      <c r="C770" s="1" t="s">
        <v>2</v>
      </c>
      <c r="D770" s="1" t="s">
        <v>3</v>
      </c>
      <c r="E770" s="1" t="s">
        <v>1390</v>
      </c>
      <c r="F770" s="1"/>
      <c r="G770" s="1" t="n">
        <v>9782757819814</v>
      </c>
      <c r="H770" s="1" t="n">
        <v>153463</v>
      </c>
      <c r="I770" s="1" t="s">
        <v>1391</v>
      </c>
    </row>
    <row r="771" customFormat="false" ht="12.8" hidden="false" customHeight="false" outlineLevel="0" collapsed="false">
      <c r="A771" s="1" t="e">
        <f aca="false">lien_hypertexte("https://eole.avh.asso.fr./vu-sur-la-mer-0", "Vu sur la mer")</f>
        <v>#NAME?</v>
      </c>
      <c r="B771" s="1" t="e">
        <f aca="false">lien_hypertexte("https://eole.avh.asso.fr./auteur/Rolin, Jean", "Rolin, Jean")</f>
        <v>#NAME?</v>
      </c>
      <c r="C771" s="1" t="s">
        <v>2</v>
      </c>
      <c r="D771" s="1" t="s">
        <v>3</v>
      </c>
      <c r="E771" s="1" t="s">
        <v>527</v>
      </c>
      <c r="F771" s="1" t="n">
        <v>844</v>
      </c>
      <c r="G771" s="1" t="n">
        <v>9782710369455</v>
      </c>
      <c r="H771" s="1" t="n">
        <v>146089</v>
      </c>
      <c r="I771" s="1" t="s">
        <v>1392</v>
      </c>
    </row>
    <row r="772" customFormat="false" ht="12.8" hidden="false" customHeight="false" outlineLevel="0" collapsed="false">
      <c r="A772" s="1" t="e">
        <f aca="false">lien_hypertexte("https://eole.avh.asso.fr./sept-villes", "Sept villes")</f>
        <v>#NAME?</v>
      </c>
      <c r="B772" s="1" t="e">
        <f aca="false">lien_hypertexte("https://eole.avh.asso.fr./auteur/Rolin, Olivier", "Rolin, Olivier")</f>
        <v>#NAME?</v>
      </c>
      <c r="C772" s="1" t="s">
        <v>2</v>
      </c>
      <c r="D772" s="1" t="s">
        <v>3</v>
      </c>
      <c r="E772" s="1" t="s">
        <v>1393</v>
      </c>
      <c r="F772" s="1"/>
      <c r="G772" s="1" t="n">
        <v>9782869301269</v>
      </c>
      <c r="H772" s="1" t="n">
        <v>228647</v>
      </c>
      <c r="I772" s="1" t="s">
        <v>1394</v>
      </c>
    </row>
    <row r="773" customFormat="false" ht="12.8" hidden="false" customHeight="false" outlineLevel="0" collapsed="false">
      <c r="A773" s="1" t="e">
        <f aca="false">lien_hypertexte("https://eole.avh.asso.fr./ext%C3%A9rieur-monde-2", "Extérieur monde")</f>
        <v>#NAME?</v>
      </c>
      <c r="B773" s="1" t="e">
        <f aca="false">lien_hypertexte("https://eole.avh.asso.fr./auteur/Rolin, Olivier", "Rolin, Olivier")</f>
        <v>#NAME?</v>
      </c>
      <c r="C773" s="1" t="s">
        <v>2</v>
      </c>
      <c r="D773" s="1" t="s">
        <v>3</v>
      </c>
      <c r="E773" s="1" t="s">
        <v>1395</v>
      </c>
      <c r="F773" s="1" t="n">
        <v>844</v>
      </c>
      <c r="G773" s="1" t="n">
        <v>9782072844942</v>
      </c>
      <c r="H773" s="1" t="n">
        <v>191164</v>
      </c>
      <c r="I773" s="1" t="s">
        <v>1396</v>
      </c>
    </row>
    <row r="774" customFormat="false" ht="12.8" hidden="false" customHeight="false" outlineLevel="0" collapsed="false">
      <c r="A774" s="1" t="e">
        <f aca="false">lien_hypertexte("https://eole.avh.asso.fr./ext%C3%A9rieur-monde-1", "Extérieur monde")</f>
        <v>#NAME?</v>
      </c>
      <c r="B774" s="1" t="e">
        <f aca="false">lien_hypertexte("https://eole.avh.asso.fr./auteur/Rolin, Olivier", "Rolin, Olivier")</f>
        <v>#NAME?</v>
      </c>
      <c r="C774" s="1" t="s">
        <v>2</v>
      </c>
      <c r="D774" s="1" t="s">
        <v>184</v>
      </c>
      <c r="E774" s="1" t="s">
        <v>1397</v>
      </c>
      <c r="F774" s="1" t="n">
        <v>844</v>
      </c>
      <c r="G774" s="1" t="n">
        <v>9782072844942</v>
      </c>
      <c r="H774" s="1" t="n">
        <v>191090</v>
      </c>
      <c r="I774" s="1" t="s">
        <v>1396</v>
      </c>
    </row>
    <row r="775" customFormat="false" ht="12.8" hidden="false" customHeight="false" outlineLevel="0" collapsed="false">
      <c r="A775" s="1" t="e">
        <f aca="false">lien_hypertexte("https://eole.avh.asso.fr./ba%C3%AFkal-amour-0", "Baïkal-Amour")</f>
        <v>#NAME?</v>
      </c>
      <c r="B775" s="1" t="e">
        <f aca="false">lien_hypertexte("https://eole.avh.asso.fr./auteur/Rolin, Olivier", "Rolin, Olivier")</f>
        <v>#NAME?</v>
      </c>
      <c r="C775" s="1" t="s">
        <v>2</v>
      </c>
      <c r="D775" s="1" t="s">
        <v>3</v>
      </c>
      <c r="E775" s="1" t="s">
        <v>1398</v>
      </c>
      <c r="F775" s="1"/>
      <c r="G775" s="1" t="n">
        <v>9782375020128</v>
      </c>
      <c r="H775" s="1" t="n">
        <v>212140</v>
      </c>
      <c r="I775" s="1" t="s">
        <v>1399</v>
      </c>
    </row>
    <row r="776" customFormat="false" ht="12.8" hidden="false" customHeight="false" outlineLevel="0" collapsed="false">
      <c r="A776" s="1" t="e">
        <f aca="false">lien_hypertexte("https://eole.avh.asso.fr./istanbul-1", "Istanbul")</f>
        <v>#NAME?</v>
      </c>
      <c r="B776" s="1" t="e">
        <f aca="false">lien_hypertexte("https://eole.avh.asso.fr./auteur/Rondeau, Daniel", "Rondeau, Daniel")</f>
        <v>#NAME?</v>
      </c>
      <c r="C776" s="1" t="s">
        <v>2</v>
      </c>
      <c r="D776" s="1" t="s">
        <v>3</v>
      </c>
      <c r="E776" s="1" t="s">
        <v>1400</v>
      </c>
      <c r="F776" s="1" t="n">
        <v>915.61</v>
      </c>
      <c r="G776" s="1" t="n">
        <v>9782841112234</v>
      </c>
      <c r="H776" s="1" t="n">
        <v>112056</v>
      </c>
      <c r="I776" s="1" t="s">
        <v>1401</v>
      </c>
    </row>
    <row r="777" customFormat="false" ht="12.8" hidden="false" customHeight="false" outlineLevel="0" collapsed="false">
      <c r="A777" s="1" t="e">
        <f aca="false">lien_hypertexte("https://eole.avh.asso.fr./seul-dans-le-sillage-des-caravelles", "Seul dans le sillage des caravelles")</f>
        <v>#NAME?</v>
      </c>
      <c r="B777" s="1" t="e">
        <f aca="false">lien_hypertexte("https://eole.avh.asso.fr./auteur/Roos, Willy de", "Roos, Willy de")</f>
        <v>#NAME?</v>
      </c>
      <c r="C777" s="1" t="s">
        <v>2</v>
      </c>
      <c r="D777" s="1" t="s">
        <v>3</v>
      </c>
      <c r="E777" s="1" t="s">
        <v>1402</v>
      </c>
      <c r="F777" s="1" t="n">
        <v>910.45</v>
      </c>
      <c r="G777" s="1"/>
      <c r="H777" s="1" t="n">
        <v>167678</v>
      </c>
      <c r="I777" s="1" t="s">
        <v>1403</v>
      </c>
    </row>
    <row r="778" customFormat="false" ht="12.8" hidden="false" customHeight="false" outlineLevel="0" collapsed="false">
      <c r="A778" s="1" t="e">
        <f aca="false">lien_hypertexte("https://eole.avh.asso.fr./le-mors-aux-dents-2", "Le mors aux dents")</f>
        <v>#NAME?</v>
      </c>
      <c r="B778" s="1" t="e">
        <f aca="false">lien_hypertexte("https://eole.avh.asso.fr./auteur/Rosat, Marie-Jeanne", "Rosat, Marie-Jeanne")</f>
        <v>#NAME?</v>
      </c>
      <c r="C778" s="1" t="s">
        <v>2</v>
      </c>
      <c r="D778" s="1" t="s">
        <v>3</v>
      </c>
      <c r="E778" s="1" t="s">
        <v>1404</v>
      </c>
      <c r="F778" s="1" t="s">
        <v>1405</v>
      </c>
      <c r="G778" s="1" t="n">
        <v>9782940457595</v>
      </c>
      <c r="H778" s="1" t="n">
        <v>145647</v>
      </c>
      <c r="I778" s="1" t="s">
        <v>1406</v>
      </c>
    </row>
    <row r="779" customFormat="false" ht="12.8" hidden="false" customHeight="false" outlineLevel="0" collapsed="false">
      <c r="A779" s="1" t="e">
        <f aca="false">lien_hypertexte("https://eole.avh.asso.fr./tous-les-lointains-sont-bleus-chroniques-0", "Tous les lointains sont bleus : chroniques")</f>
        <v>#NAME?</v>
      </c>
      <c r="B779" s="1" t="e">
        <f aca="false">lien_hypertexte("https://eole.avh.asso.fr./auteur/Roulet, Daniel de", "Roulet, Daniel de")</f>
        <v>#NAME?</v>
      </c>
      <c r="C779" s="1" t="s">
        <v>2</v>
      </c>
      <c r="D779" s="1" t="s">
        <v>3</v>
      </c>
      <c r="E779" s="1" t="s">
        <v>1407</v>
      </c>
      <c r="F779" s="1"/>
      <c r="G779" s="1" t="n">
        <v>9782752909787</v>
      </c>
      <c r="H779" s="1" t="n">
        <v>157568</v>
      </c>
      <c r="I779" s="1" t="s">
        <v>1408</v>
      </c>
    </row>
    <row r="780" customFormat="false" ht="12.8" hidden="false" customHeight="false" outlineLevel="0" collapsed="false">
      <c r="A780" s="1" t="e">
        <f aca="false">lien_hypertexte("https://eole.avh.asso.fr./le-bon-usage-du-monde-0", "Le bon usage du monde")</f>
        <v>#NAME?</v>
      </c>
      <c r="B780" s="1" t="e">
        <f aca="false">lien_hypertexte("https://eole.avh.asso.fr./auteur/Roy, Claude", "Roy, Claude")</f>
        <v>#NAME?</v>
      </c>
      <c r="C780" s="1" t="s">
        <v>2</v>
      </c>
      <c r="D780" s="1" t="s">
        <v>3</v>
      </c>
      <c r="E780" s="1" t="s">
        <v>1409</v>
      </c>
      <c r="F780" s="1"/>
      <c r="G780" s="1" t="n">
        <v>9782970058328</v>
      </c>
      <c r="H780" s="1" t="n">
        <v>153477</v>
      </c>
      <c r="I780" s="1" t="s">
        <v>1410</v>
      </c>
    </row>
    <row r="781" customFormat="false" ht="12.8" hidden="false" customHeight="false" outlineLevel="0" collapsed="false">
      <c r="A781" s="1" t="e">
        <f aca="false">lien_hypertexte("https://eole.avh.asso.fr./histoires-%C3%A0-dormir-dehors-%C3%A0-v%C3%A9lo-de-langleterre-%C3%A0-la-malaisie-%C3%A0-la-rencontre-du-bon-monde", "Histoires à dormir dehors : à vélo de l'Angleterre à la Malaisie, à la rencontre du bon monde")</f>
        <v>#NAME?</v>
      </c>
      <c r="B781" s="1" t="e">
        <f aca="false">lien_hypertexte("https://eole.avh.asso.fr./auteur/Roy, Jonathan B.", "Roy, Jonathan B.")</f>
        <v>#NAME?</v>
      </c>
      <c r="C781" s="1" t="s">
        <v>2</v>
      </c>
      <c r="D781" s="1" t="s">
        <v>3</v>
      </c>
      <c r="E781" s="1" t="s">
        <v>1411</v>
      </c>
      <c r="F781" s="1"/>
      <c r="G781" s="1" t="n">
        <v>9782924149089</v>
      </c>
      <c r="H781" s="1" t="n">
        <v>193736</v>
      </c>
      <c r="I781" s="1" t="s">
        <v>1412</v>
      </c>
    </row>
    <row r="782" customFormat="false" ht="12.8" hidden="false" customHeight="false" outlineLevel="0" collapsed="false">
      <c r="A782" s="1" t="e">
        <f aca="false">lien_hypertexte("https://eole.avh.asso.fr./sur-la-route-du-danube", "Sur la route du Danube")</f>
        <v>#NAME?</v>
      </c>
      <c r="B782" s="1" t="e">
        <f aca="false">lien_hypertexte("https://eole.avh.asso.fr./auteur/Ruben, Emmanuel", "Ruben, Emmanuel")</f>
        <v>#NAME?</v>
      </c>
      <c r="C782" s="1" t="s">
        <v>2</v>
      </c>
      <c r="D782" s="1" t="s">
        <v>3</v>
      </c>
      <c r="E782" s="1" t="s">
        <v>399</v>
      </c>
      <c r="F782" s="1"/>
      <c r="G782" s="1" t="n">
        <v>9782743646486</v>
      </c>
      <c r="H782" s="1" t="n">
        <v>192894</v>
      </c>
      <c r="I782" s="1" t="s">
        <v>1413</v>
      </c>
    </row>
    <row r="783" customFormat="false" ht="12.8" hidden="false" customHeight="false" outlineLevel="0" collapsed="false">
      <c r="A783" s="1" t="e">
        <f aca="false">lien_hypertexte("https://eole.avh.asso.fr./immortelle-randonn%C3%A9e-compostelle-malgr%C3%A9-moi-8", "Immortelle randonnée : Compostelle malgré moi")</f>
        <v>#NAME?</v>
      </c>
      <c r="B783" s="1" t="e">
        <f aca="false">lien_hypertexte("https://eole.avh.asso.fr./auteur/Rufin, Jean-Christophe", "Rufin, Jean-Christophe")</f>
        <v>#NAME?</v>
      </c>
      <c r="C783" s="1" t="s">
        <v>2</v>
      </c>
      <c r="D783" s="1" t="s">
        <v>97</v>
      </c>
      <c r="E783" s="1" t="s">
        <v>1414</v>
      </c>
      <c r="F783" s="1" t="n">
        <v>914.6</v>
      </c>
      <c r="G783" s="1" t="n">
        <v>9782352210610</v>
      </c>
      <c r="H783" s="1" t="n">
        <v>139215</v>
      </c>
      <c r="I783" s="1" t="s">
        <v>1415</v>
      </c>
    </row>
    <row r="784" customFormat="false" ht="12.8" hidden="false" customHeight="false" outlineLevel="0" collapsed="false">
      <c r="A784" s="1" t="e">
        <f aca="false">lien_hypertexte("https://eole.avh.asso.fr./montagnes-humaines", "Montagnes humaines")</f>
        <v>#NAME?</v>
      </c>
      <c r="B784" s="1" t="e">
        <f aca="false">lien_hypertexte("https://eole.avh.asso.fr./auteur/Rufin, Jean-Christophe", "Rufin, Jean-Christophe")</f>
        <v>#NAME?</v>
      </c>
      <c r="C784" s="1" t="s">
        <v>2</v>
      </c>
      <c r="D784" s="1" t="s">
        <v>3</v>
      </c>
      <c r="E784" s="1" t="s">
        <v>1416</v>
      </c>
      <c r="F784" s="1" t="n">
        <v>844</v>
      </c>
      <c r="G784" s="1" t="n">
        <v>9782081492967</v>
      </c>
      <c r="H784" s="1" t="n">
        <v>212031</v>
      </c>
      <c r="I784" s="1" t="s">
        <v>1417</v>
      </c>
    </row>
    <row r="785" customFormat="false" ht="12.8" hidden="false" customHeight="false" outlineLevel="0" collapsed="false">
      <c r="A785" s="1" t="e">
        <f aca="false">lien_hypertexte("https://eole.avh.asso.fr./immortelle-randonn%C3%A9e-compostelle-malgr%C3%A9-moi-4", "Immortelle randonnée : Compostelle malgré moi")</f>
        <v>#NAME?</v>
      </c>
      <c r="B785" s="1" t="e">
        <f aca="false">lien_hypertexte("https://eole.avh.asso.fr./auteur/Rufin, Jean-Christophe", "Rufin, Jean-Christophe")</f>
        <v>#NAME?</v>
      </c>
      <c r="C785" s="1" t="s">
        <v>2</v>
      </c>
      <c r="D785" s="1" t="s">
        <v>3</v>
      </c>
      <c r="E785" s="1" t="s">
        <v>547</v>
      </c>
      <c r="F785" s="1" t="n">
        <v>914.6</v>
      </c>
      <c r="G785" s="1" t="n">
        <v>9782352210610</v>
      </c>
      <c r="H785" s="1" t="n">
        <v>138136</v>
      </c>
      <c r="I785" s="1" t="s">
        <v>1418</v>
      </c>
    </row>
    <row r="786" customFormat="false" ht="12.8" hidden="false" customHeight="false" outlineLevel="0" collapsed="false">
      <c r="A786" s="1" t="e">
        <f aca="false">lien_hypertexte("https://eole.avh.asso.fr./la-l%C3%A9gende-des-montagnes-qui-naviguent", "La légende des montagnes qui naviguent")</f>
        <v>#NAME?</v>
      </c>
      <c r="B786" s="1" t="e">
        <f aca="false">lien_hypertexte("https://eole.avh.asso.fr./auteur/Rumiz, Paolo", "Rumiz, Paolo")</f>
        <v>#NAME?</v>
      </c>
      <c r="C786" s="1" t="s">
        <v>2</v>
      </c>
      <c r="D786" s="1" t="s">
        <v>3</v>
      </c>
      <c r="E786" s="2" t="s">
        <v>1419</v>
      </c>
      <c r="F786" s="1"/>
      <c r="G786" s="1" t="n">
        <v>9782081408296</v>
      </c>
      <c r="H786" s="1" t="n">
        <v>176300</v>
      </c>
      <c r="I786" s="1" t="s">
        <v>1420</v>
      </c>
    </row>
    <row r="787" customFormat="false" ht="12.8" hidden="false" customHeight="false" outlineLevel="0" collapsed="false">
      <c r="A787" s="1" t="e">
        <f aca="false">lien_hypertexte("https://eole.avh.asso.fr./aux-fronti%C3%A8res-de-leurope", "Aux frontières de l'Europe")</f>
        <v>#NAME?</v>
      </c>
      <c r="B787" s="1" t="e">
        <f aca="false">lien_hypertexte("https://eole.avh.asso.fr./auteur/Rumiz, Paolo", "Rumiz, Paolo")</f>
        <v>#NAME?</v>
      </c>
      <c r="C787" s="1" t="s">
        <v>2</v>
      </c>
      <c r="D787" s="1" t="s">
        <v>3</v>
      </c>
      <c r="E787" s="1" t="s">
        <v>949</v>
      </c>
      <c r="F787" s="1" t="n">
        <v>914</v>
      </c>
      <c r="G787" s="1" t="n">
        <v>9782842304027</v>
      </c>
      <c r="H787" s="1" t="n">
        <v>206068</v>
      </c>
      <c r="I787" s="1" t="s">
        <v>1421</v>
      </c>
    </row>
    <row r="788" customFormat="false" ht="12.8" hidden="false" customHeight="false" outlineLevel="0" collapsed="false">
      <c r="A788" s="1" t="e">
        <f aca="false">lien_hypertexte("https://eole.avh.asso.fr./le-phare-voyage-immobile-1", "Le phare, voyage immobile")</f>
        <v>#NAME?</v>
      </c>
      <c r="B788" s="1" t="e">
        <f aca="false">lien_hypertexte("https://eole.avh.asso.fr./auteur/Rumiz, Paolo", "Rumiz, Paolo")</f>
        <v>#NAME?</v>
      </c>
      <c r="C788" s="1" t="s">
        <v>2</v>
      </c>
      <c r="D788" s="1" t="s">
        <v>3</v>
      </c>
      <c r="E788" s="1" t="s">
        <v>1422</v>
      </c>
      <c r="F788" s="1" t="n">
        <v>914</v>
      </c>
      <c r="G788" s="1" t="n">
        <v>9782842305277</v>
      </c>
      <c r="H788" s="1" t="n">
        <v>204086</v>
      </c>
      <c r="I788" s="1" t="s">
        <v>1423</v>
      </c>
    </row>
    <row r="789" customFormat="false" ht="12.8" hidden="false" customHeight="false" outlineLevel="0" collapsed="false">
      <c r="A789" s="1" t="e">
        <f aca="false">lien_hypertexte("https://eole.avh.asso.fr./le-fil-sans-fin-voyage-jusquaux-racines-de-leurope", "Le fil sans fin : voyage jusqu'aux racines de l'Europe")</f>
        <v>#NAME?</v>
      </c>
      <c r="B789" s="1" t="e">
        <f aca="false">lien_hypertexte("https://eole.avh.asso.fr./auteur/Rumiz, Paolo", "Rumiz, Paolo")</f>
        <v>#NAME?</v>
      </c>
      <c r="C789" s="1" t="s">
        <v>2</v>
      </c>
      <c r="D789" s="1" t="s">
        <v>184</v>
      </c>
      <c r="E789" s="1" t="s">
        <v>880</v>
      </c>
      <c r="F789" s="1" t="n">
        <v>914</v>
      </c>
      <c r="G789" s="1" t="n">
        <v>9782081495005</v>
      </c>
      <c r="H789" s="1" t="n">
        <v>219321</v>
      </c>
      <c r="I789" s="1" t="s">
        <v>1424</v>
      </c>
    </row>
    <row r="790" customFormat="false" ht="12.8" hidden="false" customHeight="false" outlineLevel="0" collapsed="false">
      <c r="A790" s="1" t="e">
        <f aca="false">lien_hypertexte("https://eole.avh.asso.fr./appia", "Appia")</f>
        <v>#NAME?</v>
      </c>
      <c r="B790" s="1" t="e">
        <f aca="false">lien_hypertexte("https://eole.avh.asso.fr./auteur/Rumiz, Paolo", "Rumiz, Paolo")</f>
        <v>#NAME?</v>
      </c>
      <c r="C790" s="1" t="s">
        <v>2</v>
      </c>
      <c r="D790" s="1" t="s">
        <v>184</v>
      </c>
      <c r="E790" s="1" t="s">
        <v>1100</v>
      </c>
      <c r="F790" s="1" t="n">
        <v>914</v>
      </c>
      <c r="G790" s="1" t="n">
        <v>9782081383852</v>
      </c>
      <c r="H790" s="1" t="n">
        <v>190768</v>
      </c>
      <c r="I790" s="1" t="s">
        <v>1425</v>
      </c>
    </row>
    <row r="791" customFormat="false" ht="12.8" hidden="false" customHeight="false" outlineLevel="0" collapsed="false">
      <c r="A791" s="1" t="e">
        <f aca="false">lien_hypertexte("https://eole.avh.asso.fr./le-fil-sans-fin-voyage-jusquaux-racines-de-leurope-1", "Le fil sans fin : voyage jusqu'aux racines de l'Europe")</f>
        <v>#NAME?</v>
      </c>
      <c r="B791" s="1" t="e">
        <f aca="false">lien_hypertexte("https://eole.avh.asso.fr./auteur/Rumiz, Paolo", "Rumiz, Paolo")</f>
        <v>#NAME?</v>
      </c>
      <c r="C791" s="1" t="s">
        <v>2</v>
      </c>
      <c r="D791" s="1" t="s">
        <v>3</v>
      </c>
      <c r="E791" s="1" t="s">
        <v>1426</v>
      </c>
      <c r="F791" s="1"/>
      <c r="G791" s="1" t="n">
        <v>9782081495005</v>
      </c>
      <c r="H791" s="1" t="n">
        <v>232817</v>
      </c>
      <c r="I791" s="1" t="s">
        <v>1427</v>
      </c>
    </row>
    <row r="792" customFormat="false" ht="12.8" hidden="false" customHeight="false" outlineLevel="0" collapsed="false">
      <c r="A792" s="1" t="e">
        <f aca="false">lien_hypertexte("https://eole.avh.asso.fr./une-aristocrate-en-asie-r%C3%A9cit-dun-voyage-en-pays-bakhtyar-dans-le-sud-ouest-de-la-perse-0", "Une aristocrate en Asie : récit d'un voyage en pays Bakhtyar, dans le sud-ouest de la Perse")</f>
        <v>#NAME?</v>
      </c>
      <c r="B792" s="1" t="e">
        <f aca="false">lien_hypertexte("https://eole.avh.asso.fr./auteur/Sackville-West, Vita", "Sackville-West, Vita")</f>
        <v>#NAME?</v>
      </c>
      <c r="C792" s="1" t="s">
        <v>2</v>
      </c>
      <c r="D792" s="1" t="s">
        <v>3</v>
      </c>
      <c r="E792" s="1" t="s">
        <v>1428</v>
      </c>
      <c r="F792" s="1"/>
      <c r="G792" s="1" t="n">
        <v>9782228900508</v>
      </c>
      <c r="H792" s="1" t="n">
        <v>149241</v>
      </c>
      <c r="I792" s="1" t="s">
        <v>1429</v>
      </c>
    </row>
    <row r="793" customFormat="false" ht="12.8" hidden="false" customHeight="false" outlineLevel="0" collapsed="false">
      <c r="A793" s="1" t="e">
        <f aca="false">lien_hypertexte("https://eole.avh.asso.fr./journal-dun-biblioth%C3%A9caire-de-survie", "Journal d'un bibliothécaire de survie")</f>
        <v>#NAME?</v>
      </c>
      <c r="B793" s="1" t="e">
        <f aca="false">lien_hypertexte("https://eole.avh.asso.fr./auteur/Sagalane, Charles", "Sagalane, Charles")</f>
        <v>#NAME?</v>
      </c>
      <c r="C793" s="1" t="s">
        <v>2</v>
      </c>
      <c r="D793" s="1" t="s">
        <v>3</v>
      </c>
      <c r="E793" s="1" t="s">
        <v>543</v>
      </c>
      <c r="F793" s="1"/>
      <c r="G793" s="1" t="n">
        <v>9782925141044</v>
      </c>
      <c r="H793" s="1" t="n">
        <v>214352</v>
      </c>
      <c r="I793" s="1" t="s">
        <v>1430</v>
      </c>
    </row>
    <row r="794" customFormat="false" ht="12.8" hidden="false" customHeight="false" outlineLevel="0" collapsed="false">
      <c r="A794" s="1" t="e">
        <f aca="false">lien_hypertexte("https://eole.avh.asso.fr./voyage-dans-la-suisse-dautrefois-0", "Voyage dans la Suisse d'autrefois")</f>
        <v>#NAME?</v>
      </c>
      <c r="B794" s="1" t="e">
        <f aca="false">lien_hypertexte("https://eole.avh.asso.fr./auteur/Saint-Georges de Bouhélier", "Saint-Georges de Bouhélier")</f>
        <v>#NAME?</v>
      </c>
      <c r="C794" s="1" t="s">
        <v>2</v>
      </c>
      <c r="D794" s="1" t="s">
        <v>3</v>
      </c>
      <c r="E794" s="1" t="s">
        <v>1431</v>
      </c>
      <c r="F794" s="1"/>
      <c r="G794" s="1"/>
      <c r="H794" s="1" t="n">
        <v>150942</v>
      </c>
      <c r="I794" s="1" t="s">
        <v>19</v>
      </c>
    </row>
    <row r="795" customFormat="false" ht="12.8" hidden="false" customHeight="false" outlineLevel="0" collapsed="false">
      <c r="A795" s="1" t="e">
        <f aca="false">lien_hypertexte("https://eole.avh.asso.fr./joseph-elz%C3%A9ar-bernier-capitaine-et-coureur-des-mers", "Joseph-Elzéar : Bernier capitaine et coureur des mers")</f>
        <v>#NAME?</v>
      </c>
      <c r="B795" s="1" t="e">
        <f aca="false">lien_hypertexte("https://eole.avh.asso.fr./auteur/Saint-Pierre, Marjolaine", "Saint-Pierre, Marjolaine")</f>
        <v>#NAME?</v>
      </c>
      <c r="C795" s="1" t="s">
        <v>2</v>
      </c>
      <c r="D795" s="1" t="s">
        <v>3</v>
      </c>
      <c r="E795" s="1" t="s">
        <v>1432</v>
      </c>
      <c r="F795" s="1"/>
      <c r="G795" s="1" t="n">
        <v>9782894484098</v>
      </c>
      <c r="H795" s="1" t="n">
        <v>199188</v>
      </c>
      <c r="I795" s="1" t="s">
        <v>1433</v>
      </c>
    </row>
    <row r="796" customFormat="false" ht="12.8" hidden="false" customHeight="false" outlineLevel="0" collapsed="false">
      <c r="A796" s="1" t="e">
        <f aca="false">lien_hypertexte("https://eole.avh.asso.fr./r%C3%A9cit-dun-joueur-itin%C3%A9rant", "Récit d'un joueur itinérant")</f>
        <v>#NAME?</v>
      </c>
      <c r="B796" s="1" t="e">
        <f aca="false">lien_hypertexte("https://eole.avh.asso.fr./auteur/Salamon, Jonathan", "Salamon, Jonathan")</f>
        <v>#NAME?</v>
      </c>
      <c r="C796" s="1" t="s">
        <v>2</v>
      </c>
      <c r="D796" s="1" t="s">
        <v>3</v>
      </c>
      <c r="E796" s="1" t="s">
        <v>1434</v>
      </c>
      <c r="F796" s="1"/>
      <c r="G796" s="1" t="n">
        <v>9782755617726</v>
      </c>
      <c r="H796" s="1" t="n">
        <v>218529</v>
      </c>
      <c r="I796" s="1" t="s">
        <v>1435</v>
      </c>
    </row>
    <row r="797" customFormat="false" ht="12.8" hidden="false" customHeight="false" outlineLevel="0" collapsed="false">
      <c r="A797" s="1" t="e">
        <f aca="false">lien_hypertexte("https://eole.avh.asso.fr./obock-rimbaud-et-soleillet-en-afrique", "Obock : Rimbaud et Soleillet en Afrique")</f>
        <v>#NAME?</v>
      </c>
      <c r="B797" s="1" t="e">
        <f aca="false">lien_hypertexte("https://eole.avh.asso.fr./auteur/Salgon, Jean-Jacques", "Salgon, Jean-Jacques")</f>
        <v>#NAME?</v>
      </c>
      <c r="C797" s="1" t="s">
        <v>2</v>
      </c>
      <c r="D797" s="1" t="s">
        <v>3</v>
      </c>
      <c r="E797" s="2" t="s">
        <v>1436</v>
      </c>
      <c r="F797" s="1"/>
      <c r="G797" s="1" t="n">
        <v>9782864329602</v>
      </c>
      <c r="H797" s="1" t="n">
        <v>176872</v>
      </c>
      <c r="I797" s="1" t="s">
        <v>1437</v>
      </c>
    </row>
    <row r="798" customFormat="false" ht="12.8" hidden="false" customHeight="false" outlineLevel="0" collapsed="false">
      <c r="A798" s="1" t="e">
        <f aca="false">lien_hypertexte("https://eole.avh.asso.fr./sibir-moscou-vladivostok-mai-juin-2010-0", "Sibir : Moscou-Vladivostok mai-juin 2010")</f>
        <v>#NAME?</v>
      </c>
      <c r="B798" s="1" t="e">
        <f aca="false">lien_hypertexte("https://eole.avh.asso.fr./auteur/Sallenave, Danièle", "Sallenave, Danièle")</f>
        <v>#NAME?</v>
      </c>
      <c r="C798" s="1" t="s">
        <v>2</v>
      </c>
      <c r="D798" s="1" t="s">
        <v>3</v>
      </c>
      <c r="E798" s="1" t="s">
        <v>1438</v>
      </c>
      <c r="F798" s="1" t="n">
        <v>915.7</v>
      </c>
      <c r="G798" s="1" t="n">
        <v>9782070136414</v>
      </c>
      <c r="H798" s="1" t="n">
        <v>145265</v>
      </c>
      <c r="I798" s="1" t="s">
        <v>1439</v>
      </c>
    </row>
    <row r="799" customFormat="false" ht="12.8" hidden="false" customHeight="false" outlineLevel="0" collapsed="false">
      <c r="A799" s="1" t="e">
        <f aca="false">lien_hypertexte("https://eole.avh.asso.fr./au-pied-du-mur-au-coeur-de-la-terre-sainte-en-guerre-paris-j%C3%A9rusalem-ramallah-petit-guide-%C3%A0-usage", "Au pied du mur au coeur de la Terre sainte en guerre : Paris, Jérusalem, Ramallah : petit guide à usage politico-spirituel")</f>
        <v>#NAME?</v>
      </c>
      <c r="B799" s="1" t="e">
        <f aca="false">lien_hypertexte("https://eole.avh.asso.fr./auteur/Samitier, Marie-Pierre.", "Samitier, Marie-Pierre.")</f>
        <v>#NAME?</v>
      </c>
      <c r="C799" s="1" t="s">
        <v>2</v>
      </c>
      <c r="D799" s="1" t="s">
        <v>3</v>
      </c>
      <c r="E799" s="1" t="s">
        <v>1440</v>
      </c>
      <c r="F799" s="1"/>
      <c r="G799" s="1" t="n">
        <v>9782849411599</v>
      </c>
      <c r="H799" s="1" t="n">
        <v>180738</v>
      </c>
      <c r="I799" s="1" t="s">
        <v>1441</v>
      </c>
    </row>
    <row r="800" customFormat="false" ht="12.8" hidden="false" customHeight="false" outlineLevel="0" collapsed="false">
      <c r="A800" s="1" t="e">
        <f aca="false">lien_hypertexte("https://eole.avh.asso.fr./une-datcha-dans-le-golfe", "Une datcha dans le Golfe")</f>
        <v>#NAME?</v>
      </c>
      <c r="B800" s="1" t="e">
        <f aca="false">lien_hypertexte("https://eole.avh.asso.fr./auteur/Sanchez Mediavilla, Emilio", "Sanchez Mediavilla, Emilio")</f>
        <v>#NAME?</v>
      </c>
      <c r="C800" s="1" t="s">
        <v>2</v>
      </c>
      <c r="D800" s="1" t="s">
        <v>3</v>
      </c>
      <c r="E800" s="1" t="s">
        <v>1442</v>
      </c>
      <c r="F800" s="1"/>
      <c r="G800" s="1" t="n">
        <v>9791022612043</v>
      </c>
      <c r="H800" s="1" t="n">
        <v>224961</v>
      </c>
      <c r="I800" s="1" t="s">
        <v>1443</v>
      </c>
    </row>
    <row r="801" customFormat="false" ht="12.8" hidden="false" customHeight="false" outlineLevel="0" collapsed="false">
      <c r="A801" s="1" t="e">
        <f aca="false">lien_hypertexte("https://eole.avh.asso.fr./cauchemar-en-antarctique-le-voyage-de-la-belgica-dans-la-nuit-polaire", "Cauchemar en Antarctique : le voyage de la Belgica dans la nuit polaire")</f>
        <v>#NAME?</v>
      </c>
      <c r="B801" s="1" t="e">
        <f aca="false">lien_hypertexte("https://eole.avh.asso.fr./auteur/Sancton, Julian", "Sancton, Julian")</f>
        <v>#NAME?</v>
      </c>
      <c r="C801" s="1" t="s">
        <v>2</v>
      </c>
      <c r="D801" s="1" t="s">
        <v>3</v>
      </c>
      <c r="E801" s="1" t="s">
        <v>1444</v>
      </c>
      <c r="F801" s="1" t="n">
        <v>910.91</v>
      </c>
      <c r="G801" s="1" t="n">
        <v>9782228932257</v>
      </c>
      <c r="H801" s="1" t="n">
        <v>228042</v>
      </c>
      <c r="I801" s="1" t="s">
        <v>1445</v>
      </c>
    </row>
    <row r="802" customFormat="false" ht="12.8" hidden="false" customHeight="false" outlineLevel="0" collapsed="false">
      <c r="A802" s="1" t="e">
        <f aca="false">lien_hypertexte("https://eole.avh.asso.fr./travers-les-p%C3%A9rils-de-lalpe-0", "A travers les périls de l'Alpe")</f>
        <v>#NAME?</v>
      </c>
      <c r="B802" s="1" t="e">
        <f aca="false">lien_hypertexte("https://eole.avh.asso.fr./auteur/Sans-Terre, Robert", "Sans-Terre, Robert")</f>
        <v>#NAME?</v>
      </c>
      <c r="C802" s="1" t="s">
        <v>2</v>
      </c>
      <c r="D802" s="1" t="s">
        <v>3</v>
      </c>
      <c r="E802" s="1" t="s">
        <v>1446</v>
      </c>
      <c r="F802" s="1"/>
      <c r="G802" s="1"/>
      <c r="H802" s="1" t="n">
        <v>153192</v>
      </c>
      <c r="I802" s="1"/>
    </row>
    <row r="803" customFormat="false" ht="12.8" hidden="false" customHeight="false" outlineLevel="0" collapsed="false">
      <c r="A803" s="1" t="e">
        <f aca="false">lien_hypertexte("https://eole.avh.asso.fr./il-y-plusieurs-mani%C3%A8res-de-prendre-des-photos", "Il y a plusieurs manières de prendre des photos")</f>
        <v>#NAME?</v>
      </c>
      <c r="B803" s="1" t="e">
        <f aca="false">lien_hypertexte("https://eole.avh.asso.fr./auteur/Sassoon, Dominique", "Sassoon, Dominique")</f>
        <v>#NAME?</v>
      </c>
      <c r="C803" s="1" t="s">
        <v>2</v>
      </c>
      <c r="D803" s="1" t="s">
        <v>3</v>
      </c>
      <c r="E803" s="1" t="s">
        <v>1447</v>
      </c>
      <c r="F803" s="1"/>
      <c r="G803" s="1" t="n">
        <v>9782742752508</v>
      </c>
      <c r="H803" s="1" t="n">
        <v>171988</v>
      </c>
      <c r="I803" s="1" t="s">
        <v>1448</v>
      </c>
    </row>
    <row r="804" customFormat="false" ht="12.8" hidden="false" customHeight="false" outlineLevel="0" collapsed="false">
      <c r="A804" s="1" t="e">
        <f aca="false">lien_hypertexte("https://eole.avh.asso.fr./un-hiver-sur-le-nil-florence-nightingale-et-gustave-flaubert-l%C3%A9chapp%C3%A9e-%C3%A9gyptienne-0", "Un hiver sur le Nil : Florence Nightingale et Gustave Flaubert, l'échappée égyptienne")</f>
        <v>#NAME?</v>
      </c>
      <c r="B804" s="1" t="e">
        <f aca="false">lien_hypertexte("https://eole.avh.asso.fr./auteur/Sattin, Anthony", "Sattin, Anthony")</f>
        <v>#NAME?</v>
      </c>
      <c r="C804" s="1" t="s">
        <v>2</v>
      </c>
      <c r="D804" s="1" t="s">
        <v>3</v>
      </c>
      <c r="E804" s="1" t="s">
        <v>471</v>
      </c>
      <c r="F804" s="1" t="n">
        <v>916.2</v>
      </c>
      <c r="G804" s="1" t="n">
        <v>9782882503961</v>
      </c>
      <c r="H804" s="1" t="n">
        <v>156481</v>
      </c>
      <c r="I804" s="1" t="s">
        <v>1449</v>
      </c>
    </row>
    <row r="805" customFormat="false" ht="12.8" hidden="false" customHeight="false" outlineLevel="0" collapsed="false">
      <c r="A805" s="1" t="e">
        <f aca="false">lien_hypertexte("https://eole.avh.asso.fr./voyages-dans-les-alpes-augment%C3%A9s-des-voyages-en-valais-au-mont-cervin-et-autour-du-mont-rose-0", "Voyages dans les Alpes : augmentés des voyages en Valais, au Mont Cervin et autour du Mont Rose")</f>
        <v>#NAME?</v>
      </c>
      <c r="B805" s="1" t="e">
        <f aca="false">lien_hypertexte("https://eole.avh.asso.fr./auteur/Saussure, Horace-Bénédict de", "Saussure, Horace-Bénédict de")</f>
        <v>#NAME?</v>
      </c>
      <c r="C805" s="1" t="s">
        <v>2</v>
      </c>
      <c r="D805" s="1" t="s">
        <v>3</v>
      </c>
      <c r="E805" s="1" t="s">
        <v>1450</v>
      </c>
      <c r="F805" s="1"/>
      <c r="G805" s="1" t="n">
        <v>9782832100479</v>
      </c>
      <c r="H805" s="1" t="n">
        <v>150650</v>
      </c>
      <c r="I805" s="1" t="s">
        <v>1451</v>
      </c>
    </row>
    <row r="806" customFormat="false" ht="12.8" hidden="false" customHeight="false" outlineLevel="0" collapsed="false">
      <c r="A806" s="1" t="e">
        <f aca="false">lien_hypertexte("https://eole.avh.asso.fr./voyage-%C3%A0-la-cime-du-mont-blanc-0", "Voyage à la cime du Mont-Blanc")</f>
        <v>#NAME?</v>
      </c>
      <c r="B806" s="1" t="e">
        <f aca="false">lien_hypertexte("https://eole.avh.asso.fr./auteur/Saussure, Horace-Bénédict de", "Saussure, Horace-Bénédict de")</f>
        <v>#NAME?</v>
      </c>
      <c r="C806" s="1" t="s">
        <v>2</v>
      </c>
      <c r="D806" s="1" t="s">
        <v>3</v>
      </c>
      <c r="E806" s="1" t="s">
        <v>1452</v>
      </c>
      <c r="F806" s="1" t="n">
        <v>910.92</v>
      </c>
      <c r="G806" s="1"/>
      <c r="H806" s="1" t="n">
        <v>136755</v>
      </c>
      <c r="I806" s="1" t="s">
        <v>1453</v>
      </c>
    </row>
    <row r="807" customFormat="false" ht="12.8" hidden="false" customHeight="false" outlineLevel="0" collapsed="false">
      <c r="A807" s="1" t="e">
        <f aca="false">lien_hypertexte("https://eole.avh.asso.fr./les-trous-du-cul-du-monde-comment-jai-%C3%A9chapp%C3%A9-%C3%A0-des-zombies-ha%C3%AFtiens-et-%C3%A0-une-tenanci%C3%A8re-de-bordel-0", "Les trous du cul du monde : comment j'ai échappé à des zombies haïtiens et à une tenancière de bordel aux Galapagos...")</f>
        <v>#NAME?</v>
      </c>
      <c r="B807" s="1" t="e">
        <f aca="false">lien_hypertexte("https://eole.avh.asso.fr./auteur/Savin, Tristan", "Savin, Tristan")</f>
        <v>#NAME?</v>
      </c>
      <c r="C807" s="1" t="s">
        <v>2</v>
      </c>
      <c r="D807" s="1" t="s">
        <v>3</v>
      </c>
      <c r="E807" s="1" t="s">
        <v>1454</v>
      </c>
      <c r="F807" s="1"/>
      <c r="G807" s="1" t="n">
        <v>9782081352117</v>
      </c>
      <c r="H807" s="1" t="n">
        <v>162755</v>
      </c>
      <c r="I807" s="1" t="s">
        <v>1455</v>
      </c>
    </row>
    <row r="808" customFormat="false" ht="12.8" hidden="false" customHeight="false" outlineLevel="0" collapsed="false">
      <c r="A808" s="1" t="e">
        <f aca="false">lien_hypertexte("https://eole.avh.asso.fr./au-coeur-de-lafrique-1", "Au coeur de l'Afrique")</f>
        <v>#NAME?</v>
      </c>
      <c r="B808" s="1" t="e">
        <f aca="false">lien_hypertexte("https://eole.avh.asso.fr./auteur/Savorgnan de Brazza, Pierre", "Savorgnan de Brazza, Pierre")</f>
        <v>#NAME?</v>
      </c>
      <c r="C808" s="1" t="s">
        <v>2</v>
      </c>
      <c r="D808" s="1" t="s">
        <v>3</v>
      </c>
      <c r="E808" s="1" t="s">
        <v>524</v>
      </c>
      <c r="F808" s="1" t="n">
        <v>916.6</v>
      </c>
      <c r="G808" s="1"/>
      <c r="H808" s="1" t="n">
        <v>120526</v>
      </c>
      <c r="I808" s="1"/>
    </row>
    <row r="809" customFormat="false" ht="12.8" hidden="false" customHeight="false" outlineLevel="0" collapsed="false">
      <c r="A809" s="1" t="e">
        <f aca="false">lien_hypertexte("https://eole.avh.asso.fr./les-chinois-la-vie-de-tous-les-jours-en-r%C3%A9publique-populaire-de-chine", "Les Chinois : la vie de tous les jours en République populaire de Chine")</f>
        <v>#NAME?</v>
      </c>
      <c r="B809" s="1" t="e">
        <f aca="false">lien_hypertexte("https://eole.avh.asso.fr./auteur/Schell, Orville", "Schell, Orville")</f>
        <v>#NAME?</v>
      </c>
      <c r="C809" s="1" t="s">
        <v>2</v>
      </c>
      <c r="D809" s="1" t="s">
        <v>3</v>
      </c>
      <c r="E809" s="1" t="s">
        <v>1456</v>
      </c>
      <c r="F809" s="1"/>
      <c r="G809" s="1"/>
      <c r="H809" s="1" t="n">
        <v>174954</v>
      </c>
      <c r="I809" s="1" t="s">
        <v>1457</v>
      </c>
    </row>
    <row r="810" customFormat="false" ht="12.8" hidden="false" customHeight="false" outlineLevel="0" collapsed="false">
      <c r="A810" s="1" t="e">
        <f aca="false">lien_hypertexte("https://eole.avh.asso.fr./bretagne-mode-demploi-r%C3%A9cits-dun-voyageur-allemand-0", "Bretagne mode d'emploi : récits d'un voyageur allemand")</f>
        <v>#NAME?</v>
      </c>
      <c r="B810" s="1" t="e">
        <f aca="false">lien_hypertexte("https://eole.avh.asso.fr./auteur/Schmidt, Jochen", "Schmidt, Jochen")</f>
        <v>#NAME?</v>
      </c>
      <c r="C810" s="1" t="s">
        <v>2</v>
      </c>
      <c r="D810" s="1" t="s">
        <v>3</v>
      </c>
      <c r="E810" s="1" t="s">
        <v>1090</v>
      </c>
      <c r="F810" s="1" t="n">
        <v>914</v>
      </c>
      <c r="G810" s="1" t="n">
        <v>9782848332116</v>
      </c>
      <c r="H810" s="1" t="n">
        <v>141043</v>
      </c>
      <c r="I810" s="1" t="s">
        <v>1458</v>
      </c>
    </row>
    <row r="811" customFormat="false" ht="12.8" hidden="false" customHeight="false" outlineLevel="0" collapsed="false">
      <c r="A811" s="1" t="e">
        <f aca="false">lien_hypertexte("https://eole.avh.asso.fr./christophe-colomb-6", "Christophe Colomb")</f>
        <v>#NAME?</v>
      </c>
      <c r="B811" s="1" t="e">
        <f aca="false">lien_hypertexte("https://eole.avh.asso.fr./auteur/Schmidt, Marie-France", "Schmidt, Marie-France")</f>
        <v>#NAME?</v>
      </c>
      <c r="C811" s="1" t="s">
        <v>2</v>
      </c>
      <c r="D811" s="1" t="s">
        <v>3</v>
      </c>
      <c r="E811" s="1" t="s">
        <v>1459</v>
      </c>
      <c r="F811" s="1"/>
      <c r="G811" s="1" t="n">
        <v>9782070399819</v>
      </c>
      <c r="H811" s="1" t="n">
        <v>216106</v>
      </c>
      <c r="I811" s="1" t="s">
        <v>1460</v>
      </c>
    </row>
    <row r="812" customFormat="false" ht="12.8" hidden="false" customHeight="false" outlineLevel="0" collapsed="false">
      <c r="A812" s="1" t="e">
        <f aca="false">lien_hypertexte("https://eole.avh.asso.fr./chroniques-des-carnets-du-monde-01-voyages-en-autistan", "Chroniques des "carnets du monde" 01 : Voyages en Autistan")</f>
        <v>#VALUE!</v>
      </c>
      <c r="B812" s="1" t="e">
        <f aca="false">lien_hypertexte("https://eole.avh.asso.fr./auteur/Schovanec, Josef", "Schovanec, Josef")</f>
        <v>#NAME?</v>
      </c>
      <c r="C812" s="1" t="s">
        <v>2</v>
      </c>
      <c r="D812" s="1" t="s">
        <v>3</v>
      </c>
      <c r="E812" s="1" t="s">
        <v>1461</v>
      </c>
      <c r="F812" s="1"/>
      <c r="G812" s="1" t="n">
        <v>9782259249317</v>
      </c>
      <c r="H812" s="1" t="n">
        <v>175622</v>
      </c>
      <c r="I812" s="1" t="s">
        <v>1462</v>
      </c>
    </row>
    <row r="813" customFormat="false" ht="12.8" hidden="false" customHeight="false" outlineLevel="0" collapsed="false">
      <c r="A813" s="1" t="e">
        <f aca="false">lien_hypertexte("https://eole.avh.asso.fr./chroniques-des-carnets-du-monde-02-voyages-en-autistan", "Chroniques des "carnets du monde" 02 : Voyages en Autistan")</f>
        <v>#VALUE!</v>
      </c>
      <c r="B813" s="1" t="e">
        <f aca="false">lien_hypertexte("https://eole.avh.asso.fr./auteur/Schovanec, Josef", "Schovanec, Josef")</f>
        <v>#NAME?</v>
      </c>
      <c r="C813" s="1" t="s">
        <v>2</v>
      </c>
      <c r="D813" s="1" t="s">
        <v>3</v>
      </c>
      <c r="E813" s="1" t="s">
        <v>1463</v>
      </c>
      <c r="F813" s="1"/>
      <c r="G813" s="1" t="n">
        <v>9782259253048</v>
      </c>
      <c r="H813" s="1" t="n">
        <v>175698</v>
      </c>
      <c r="I813" s="1" t="s">
        <v>1464</v>
      </c>
    </row>
    <row r="814" customFormat="false" ht="12.8" hidden="false" customHeight="false" outlineLevel="0" collapsed="false">
      <c r="A814" s="1" t="e">
        <f aca="false">lien_hypertexte("https://eole.avh.asso.fr./tu-vas-aimer-notre-froid-un-hiver-en-yakoutie", "Tu vas aimer notre froid : un hiver en Yakoutie")</f>
        <v>#NAME?</v>
      </c>
      <c r="B814" s="1" t="e">
        <f aca="false">lien_hypertexte("https://eole.avh.asso.fr./auteur/Schuiten, Harold", "Schuiten, Harold")</f>
        <v>#NAME?</v>
      </c>
      <c r="C814" s="1" t="s">
        <v>2</v>
      </c>
      <c r="D814" s="1" t="s">
        <v>3</v>
      </c>
      <c r="E814" s="1" t="s">
        <v>1465</v>
      </c>
      <c r="F814" s="1"/>
      <c r="G814" s="1" t="n">
        <v>9782874495793</v>
      </c>
      <c r="H814" s="1" t="n">
        <v>211065</v>
      </c>
      <c r="I814" s="1" t="s">
        <v>1466</v>
      </c>
    </row>
    <row r="815" customFormat="false" ht="12.8" hidden="false" customHeight="false" outlineLevel="0" collapsed="false">
      <c r="A815" s="1" t="e">
        <f aca="false">lien_hypertexte("https://eole.avh.asso.fr./berlin-en-quelques-jours", "Berlin en quelques jours")</f>
        <v>#NAME?</v>
      </c>
      <c r="B815" s="1" t="e">
        <f aca="false">lien_hypertexte("https://eole.avh.asso.fr./auteur/Schulte-Peevers, Andrea", "Schulte-Peevers, Andrea")</f>
        <v>#NAME?</v>
      </c>
      <c r="C815" s="1" t="s">
        <v>2</v>
      </c>
      <c r="D815" s="1" t="s">
        <v>3</v>
      </c>
      <c r="E815" s="1" t="s">
        <v>1467</v>
      </c>
      <c r="F815" s="1"/>
      <c r="G815" s="1" t="n">
        <v>9782816102499</v>
      </c>
      <c r="H815" s="1" t="n">
        <v>220725</v>
      </c>
      <c r="I815" s="1" t="s">
        <v>1468</v>
      </c>
    </row>
    <row r="816" customFormat="false" ht="12.8" hidden="false" customHeight="false" outlineLevel="0" collapsed="false">
      <c r="A816" s="1" t="e">
        <f aca="false">lien_hypertexte("https://eole.avh.asso.fr./loin-de-new-york-reportages-et-photographies-1936-1938-0", "Loin de New York : reportages et photographies (1936-1938)")</f>
        <v>#NAME?</v>
      </c>
      <c r="B816" s="1" t="e">
        <f aca="false">lien_hypertexte("https://eole.avh.asso.fr./auteur/Schwarzenbach, Annemarie", "Schwarzenbach, Annemarie")</f>
        <v>#NAME?</v>
      </c>
      <c r="C816" s="1" t="s">
        <v>2</v>
      </c>
      <c r="D816" s="1" t="s">
        <v>3</v>
      </c>
      <c r="E816" s="1" t="s">
        <v>1469</v>
      </c>
      <c r="F816" s="1"/>
      <c r="G816" s="1" t="n">
        <v>9782228901208</v>
      </c>
      <c r="H816" s="1" t="n">
        <v>147389</v>
      </c>
      <c r="I816" s="1" t="s">
        <v>1470</v>
      </c>
    </row>
    <row r="817" customFormat="false" ht="12.8" hidden="false" customHeight="false" outlineLevel="0" collapsed="false">
      <c r="A817" s="1" t="e">
        <f aca="false">lien_hypertexte("https://eole.avh.asso.fr./o%C3%B9-est-la-terre-des-promesses-avec-ella-maillart-en-afghanistan-1939-1940-0", "Où est la terre des promesses ? Avec Ella Maillart en Afghanistan : (1939-1940)")</f>
        <v>#NAME?</v>
      </c>
      <c r="B817" s="1" t="e">
        <f aca="false">lien_hypertexte("https://eole.avh.asso.fr./auteur/Schwarzenbach, Annemarie", "Schwarzenbach, Annemarie")</f>
        <v>#NAME?</v>
      </c>
      <c r="C817" s="1" t="s">
        <v>2</v>
      </c>
      <c r="D817" s="1" t="s">
        <v>3</v>
      </c>
      <c r="E817" s="1" t="s">
        <v>1471</v>
      </c>
      <c r="F817" s="1"/>
      <c r="G817" s="1" t="n">
        <v>9782228895200</v>
      </c>
      <c r="H817" s="1" t="n">
        <v>151156</v>
      </c>
      <c r="I817" s="1" t="s">
        <v>1472</v>
      </c>
    </row>
    <row r="818" customFormat="false" ht="12.8" hidden="false" customHeight="false" outlineLevel="0" collapsed="false">
      <c r="A818" s="1" t="e">
        <f aca="false">lien_hypertexte("https://eole.avh.asso.fr./toucher-le-coeur-des-hommes-reportages-1932-1941", "Toucher le coeur des hommes : reportages 1932-1941")</f>
        <v>#NAME?</v>
      </c>
      <c r="B818" s="1" t="e">
        <f aca="false">lien_hypertexte("https://eole.avh.asso.fr./auteur/Schwarzenbach, Annemarie", "Schwarzenbach, Annemarie")</f>
        <v>#NAME?</v>
      </c>
      <c r="C818" s="1" t="s">
        <v>2</v>
      </c>
      <c r="D818" s="1" t="s">
        <v>3</v>
      </c>
      <c r="E818" s="2" t="s">
        <v>1473</v>
      </c>
      <c r="F818" s="1"/>
      <c r="G818" s="1" t="n">
        <v>9782228921275</v>
      </c>
      <c r="H818" s="1" t="n">
        <v>178300</v>
      </c>
      <c r="I818" s="1" t="s">
        <v>1474</v>
      </c>
    </row>
    <row r="819" customFormat="false" ht="12.8" hidden="false" customHeight="false" outlineLevel="0" collapsed="false">
      <c r="A819" s="1" t="e">
        <f aca="false">lien_hypertexte("https://eole.avh.asso.fr./la-mort-en-perse-0", "La mort en Perse")</f>
        <v>#NAME?</v>
      </c>
      <c r="B819" s="1" t="e">
        <f aca="false">lien_hypertexte("https://eole.avh.asso.fr./auteur/Schwarzenbach, Annemarie", "Schwarzenbach, Annemarie")</f>
        <v>#NAME?</v>
      </c>
      <c r="C819" s="1" t="s">
        <v>2</v>
      </c>
      <c r="D819" s="1" t="s">
        <v>3</v>
      </c>
      <c r="E819" s="1" t="s">
        <v>1475</v>
      </c>
      <c r="F819" s="1"/>
      <c r="G819" s="1" t="n">
        <v>9782228891646</v>
      </c>
      <c r="H819" s="1" t="n">
        <v>151828</v>
      </c>
      <c r="I819" s="1" t="s">
        <v>1476</v>
      </c>
    </row>
    <row r="820" customFormat="false" ht="12.8" hidden="false" customHeight="false" outlineLevel="0" collapsed="false">
      <c r="A820" s="1" t="e">
        <f aca="false">lien_hypertexte("https://eole.avh.asso.fr./lhomme-qui-marchait-dans-sa-t%C3%AAte-3", "L'homme qui marchait dans sa tête")</f>
        <v>#NAME?</v>
      </c>
      <c r="B820" s="1" t="e">
        <f aca="false">lien_hypertexte("https://eole.avh.asso.fr./auteur/Segal, Patrick", "Segal, Patrick")</f>
        <v>#NAME?</v>
      </c>
      <c r="C820" s="1" t="s">
        <v>2</v>
      </c>
      <c r="D820" s="1" t="s">
        <v>3</v>
      </c>
      <c r="E820" s="1" t="s">
        <v>1477</v>
      </c>
      <c r="F820" s="1"/>
      <c r="G820" s="1"/>
      <c r="H820" s="1" t="n">
        <v>164142</v>
      </c>
      <c r="I820" s="1" t="s">
        <v>1478</v>
      </c>
    </row>
    <row r="821" customFormat="false" ht="12.8" hidden="false" customHeight="false" outlineLevel="0" collapsed="false">
      <c r="A821" s="1" t="e">
        <f aca="false">lien_hypertexte("https://eole.avh.asso.fr./le-sentier-transcanadien-au-qu%C3%A9bec", "Le Sentier transcanadien au Québec")</f>
        <v>#NAME?</v>
      </c>
      <c r="B821" s="1" t="e">
        <f aca="false">lien_hypertexte("https://eole.avh.asso.fr./auteur/Séguin, Yves", "Séguin, Yves")</f>
        <v>#NAME?</v>
      </c>
      <c r="C821" s="1" t="s">
        <v>2</v>
      </c>
      <c r="D821" s="1" t="s">
        <v>3</v>
      </c>
      <c r="E821" s="1" t="s">
        <v>1479</v>
      </c>
      <c r="F821" s="1"/>
      <c r="G821" s="1" t="n">
        <v>9782894646755</v>
      </c>
      <c r="H821" s="1" t="n">
        <v>171997</v>
      </c>
      <c r="I821" s="1" t="s">
        <v>1480</v>
      </c>
    </row>
    <row r="822" customFormat="false" ht="12.8" hidden="false" customHeight="false" outlineLevel="0" collapsed="false">
      <c r="A822" s="1" t="e">
        <f aca="false">lien_hypertexte("https://eole.avh.asso.fr./derni%C3%A8res-nouvelles-du-sud", "Dernières nouvelles du sud")</f>
        <v>#NAME?</v>
      </c>
      <c r="B822" s="1" t="e">
        <f aca="false">lien_hypertexte("https://eole.avh.asso.fr./auteur/Sepulveda, Luis", "Sepulveda, Luis")</f>
        <v>#NAME?</v>
      </c>
      <c r="C822" s="1" t="s">
        <v>2</v>
      </c>
      <c r="D822" s="1" t="s">
        <v>3</v>
      </c>
      <c r="E822" s="1" t="s">
        <v>1481</v>
      </c>
      <c r="F822" s="1"/>
      <c r="G822" s="1" t="n">
        <v>9782757833735</v>
      </c>
      <c r="H822" s="1" t="n">
        <v>225671</v>
      </c>
      <c r="I822" s="1" t="s">
        <v>1482</v>
      </c>
    </row>
    <row r="823" customFormat="false" ht="12.8" hidden="false" customHeight="false" outlineLevel="0" collapsed="false">
      <c r="A823" s="1" t="e">
        <f aca="false">lien_hypertexte("https://eole.avh.asso.fr./sur-le-mur-dhadrien-voyage-aux-confins-de-lempire-romain", "Sur le mur d'Hadrien : voyage aux confins de l'Empire romain")</f>
        <v>#NAME?</v>
      </c>
      <c r="B823" s="1" t="e">
        <f aca="false">lien_hypertexte("https://eole.avh.asso.fr./auteur/Séry, Macha ", "Séry, Macha ")</f>
        <v>#NAME?</v>
      </c>
      <c r="C823" s="1" t="s">
        <v>2</v>
      </c>
      <c r="D823" s="1" t="s">
        <v>3</v>
      </c>
      <c r="E823" s="1" t="s">
        <v>1483</v>
      </c>
      <c r="F823" s="1"/>
      <c r="G823" s="1" t="n">
        <v>9782234096158</v>
      </c>
      <c r="H823" s="1" t="n">
        <v>234301</v>
      </c>
      <c r="I823" s="1" t="s">
        <v>1484</v>
      </c>
    </row>
    <row r="824" customFormat="false" ht="12.8" hidden="false" customHeight="false" outlineLevel="0" collapsed="false">
      <c r="A824" s="1" t="e">
        <f aca="false">lien_hypertexte("https://eole.avh.asso.fr./le-voyage-de-jason-la-conqu%C3%AAte-de-la-toison-dor", "Le voyage de Jason : la conquête de la Toison d'or")</f>
        <v>#NAME?</v>
      </c>
      <c r="B824" s="1" t="e">
        <f aca="false">lien_hypertexte("https://eole.avh.asso.fr./auteur/Severin, Tim", "Severin, Tim")</f>
        <v>#NAME?</v>
      </c>
      <c r="C824" s="1" t="s">
        <v>2</v>
      </c>
      <c r="D824" s="1" t="s">
        <v>3</v>
      </c>
      <c r="E824" s="1" t="s">
        <v>1485</v>
      </c>
      <c r="F824" s="1"/>
      <c r="G824" s="1"/>
      <c r="H824" s="1" t="n">
        <v>174615</v>
      </c>
      <c r="I824" s="1" t="s">
        <v>1486</v>
      </c>
    </row>
    <row r="825" customFormat="false" ht="12.8" hidden="false" customHeight="false" outlineLevel="0" collapsed="false">
      <c r="A825" s="1" t="e">
        <f aca="false">lien_hypertexte("https://eole.avh.asso.fr./passager-clandestin-lextraordinaire-aventure-dun-jeune-homme-en-antarctique-0", "Passager clandestin : l'extraordinaire aventure d'un jeune homme en Antarctique")</f>
        <v>#NAME?</v>
      </c>
      <c r="B825" s="1" t="e">
        <f aca="false">lien_hypertexte("https://eole.avh.asso.fr./auteur/Shapiro, Laurie Gwen", "Shapiro, Laurie Gwen")</f>
        <v>#NAME?</v>
      </c>
      <c r="C825" s="1" t="s">
        <v>2</v>
      </c>
      <c r="D825" s="1" t="s">
        <v>3</v>
      </c>
      <c r="E825" s="1" t="s">
        <v>564</v>
      </c>
      <c r="F825" s="1" t="n">
        <v>919</v>
      </c>
      <c r="G825" s="1" t="n">
        <v>9782375020586</v>
      </c>
      <c r="H825" s="1" t="n">
        <v>197829</v>
      </c>
      <c r="I825" s="1" t="s">
        <v>1487</v>
      </c>
    </row>
    <row r="826" customFormat="false" ht="12.8" hidden="false" customHeight="false" outlineLevel="0" collapsed="false">
      <c r="A826" s="1" t="e">
        <f aca="false">lien_hypertexte("https://eole.avh.asso.fr./au-royaume-des-glaces-limpossible-voyage-de-la-jeannette", "Au royaume des glaces : l'impossible voyage de la Jeannette")</f>
        <v>#NAME?</v>
      </c>
      <c r="B826" s="1" t="e">
        <f aca="false">lien_hypertexte("https://eole.avh.asso.fr./auteur/Sides, Hampton", "Sides, Hampton")</f>
        <v>#NAME?</v>
      </c>
      <c r="C826" s="1" t="s">
        <v>2</v>
      </c>
      <c r="D826" s="1" t="s">
        <v>3</v>
      </c>
      <c r="E826" s="1" t="s">
        <v>1488</v>
      </c>
      <c r="F826" s="1"/>
      <c r="G826" s="1" t="n">
        <v>9782352212744</v>
      </c>
      <c r="H826" s="1" t="n">
        <v>220828</v>
      </c>
      <c r="I826" s="1" t="s">
        <v>1489</v>
      </c>
    </row>
    <row r="827" customFormat="false" ht="12.8" hidden="false" customHeight="false" outlineLevel="0" collapsed="false">
      <c r="A827" s="1" t="e">
        <f aca="false">lien_hypertexte("https://eole.avh.asso.fr./vienne-en-quelques-jours", "Vienne en quelques jours")</f>
        <v>#NAME?</v>
      </c>
      <c r="B827" s="1" t="e">
        <f aca="false">lien_hypertexte("https://eole.avh.asso.fr./auteur/Sieg, Caroline", "Sieg, Caroline")</f>
        <v>#NAME?</v>
      </c>
      <c r="C827" s="1" t="s">
        <v>2</v>
      </c>
      <c r="D827" s="1" t="s">
        <v>3</v>
      </c>
      <c r="E827" s="1" t="s">
        <v>1490</v>
      </c>
      <c r="F827" s="1"/>
      <c r="G827" s="1" t="n">
        <v>9782816108910</v>
      </c>
      <c r="H827" s="1" t="n">
        <v>220726</v>
      </c>
      <c r="I827" s="1" t="s">
        <v>1491</v>
      </c>
    </row>
    <row r="828" customFormat="false" ht="12.8" hidden="false" customHeight="false" outlineLevel="0" collapsed="false">
      <c r="A828" s="1" t="e">
        <f aca="false">lien_hypertexte("https://eole.avh.asso.fr./sherpasig", "Sherpasig")</f>
        <v>#NAME?</v>
      </c>
      <c r="B828" s="1" t="e">
        <f aca="false">lien_hypertexte("https://eole.avh.asso.fr./auteur/Sigayret, Henri", "Sigayret, Henri")</f>
        <v>#NAME?</v>
      </c>
      <c r="C828" s="1" t="s">
        <v>2</v>
      </c>
      <c r="D828" s="1" t="s">
        <v>3</v>
      </c>
      <c r="E828" s="2" t="s">
        <v>1492</v>
      </c>
      <c r="F828" s="1"/>
      <c r="G828" s="1" t="n">
        <v>9782352212188</v>
      </c>
      <c r="H828" s="1" t="n">
        <v>172323</v>
      </c>
      <c r="I828" s="1" t="s">
        <v>1493</v>
      </c>
    </row>
    <row r="829" customFormat="false" ht="12.8" hidden="false" customHeight="false" outlineLevel="0" collapsed="false">
      <c r="A829" s="1" t="e">
        <f aca="false">lien_hypertexte("https://eole.avh.asso.fr./l%E2%80%99%C3%AEle-o%C3%B9-les-hommes-implorent-chronique-dun-d%C3%A9sastre-amorc%C3%A9", "L’île où les hommes implorent : chronique d'un désastre amorcé")</f>
        <v>#NAME?</v>
      </c>
      <c r="B829" s="1" t="e">
        <f aca="false">lien_hypertexte("https://eole.avh.asso.fr./auteur/Silberstein, Jil", "Silberstein, Jil")</f>
        <v>#NAME?</v>
      </c>
      <c r="C829" s="1" t="s">
        <v>2</v>
      </c>
      <c r="D829" s="1" t="s">
        <v>3</v>
      </c>
      <c r="E829" s="1" t="s">
        <v>1494</v>
      </c>
      <c r="F829" s="1"/>
      <c r="G829" s="1" t="n">
        <v>9782882505446</v>
      </c>
      <c r="H829" s="1" t="n">
        <v>191394</v>
      </c>
      <c r="I829" s="1" t="s">
        <v>1495</v>
      </c>
    </row>
    <row r="830" customFormat="false" ht="12.8" hidden="false" customHeight="false" outlineLevel="0" collapsed="false">
      <c r="A830" s="1" t="e">
        <f aca="false">lien_hypertexte("https://eole.avh.asso.fr./moscou-1", "Moscou")</f>
        <v>#NAME?</v>
      </c>
      <c r="B830" s="1" t="e">
        <f aca="false">lien_hypertexte("https://eole.avh.asso.fr./auteur/Silvestre, Armand", "Silvestre, Armand")</f>
        <v>#NAME?</v>
      </c>
      <c r="C830" s="1" t="s">
        <v>2</v>
      </c>
      <c r="D830" s="1" t="s">
        <v>3</v>
      </c>
      <c r="E830" s="1" t="s">
        <v>1496</v>
      </c>
      <c r="F830" s="1" t="n">
        <v>914</v>
      </c>
      <c r="G830" s="1" t="n">
        <v>9782914330787</v>
      </c>
      <c r="H830" s="1" t="n">
        <v>146871</v>
      </c>
      <c r="I830" s="1" t="s">
        <v>1497</v>
      </c>
    </row>
    <row r="831" customFormat="false" ht="12.8" hidden="false" customHeight="false" outlineLevel="0" collapsed="false">
      <c r="A831" s="1" t="e">
        <f aca="false">lien_hypertexte("https://eole.avh.asso.fr./mes-apprentissages-reportages-1931-1946", "Mes apprentissages : reportages 1931-1946")</f>
        <v>#NAME?</v>
      </c>
      <c r="B831" s="1" t="e">
        <f aca="false">lien_hypertexte("https://eole.avh.asso.fr./auteur/Simenon, Georges", "Simenon, Georges")</f>
        <v>#NAME?</v>
      </c>
      <c r="C831" s="1" t="s">
        <v>2</v>
      </c>
      <c r="D831" s="1" t="s">
        <v>3</v>
      </c>
      <c r="E831" s="1" t="s">
        <v>1498</v>
      </c>
      <c r="F831" s="1"/>
      <c r="G831" s="1" t="n">
        <v>9782258056237</v>
      </c>
      <c r="H831" s="1" t="n">
        <v>194287</v>
      </c>
      <c r="I831" s="1" t="s">
        <v>1499</v>
      </c>
    </row>
    <row r="832" customFormat="false" ht="12.8" hidden="false" customHeight="false" outlineLevel="0" collapsed="false">
      <c r="A832" s="1" t="e">
        <f aca="false">lien_hypertexte("https://eole.avh.asso.fr./dans-les-pas-de-byron-et-tolsto%C3%AF-du-lac-l%C3%A9man-%C3%A0-loberland-bernois-0", "Dans les pas de Byron et Tolstoï : du lac Léman à l'Oberland bernois")</f>
        <v>#NAME?</v>
      </c>
      <c r="B832" s="1" t="e">
        <f aca="false">lien_hypertexte("https://eole.avh.asso.fr./auteur/Siskin, Michail Pavlovic", "Siskin, Michail Pavlovic")</f>
        <v>#NAME?</v>
      </c>
      <c r="C832" s="1" t="s">
        <v>2</v>
      </c>
      <c r="D832" s="1" t="s">
        <v>3</v>
      </c>
      <c r="E832" s="1" t="s">
        <v>1500</v>
      </c>
      <c r="F832" s="1"/>
      <c r="G832" s="1" t="n">
        <v>9782882501592</v>
      </c>
      <c r="H832" s="1" t="n">
        <v>148900</v>
      </c>
      <c r="I832" s="1" t="s">
        <v>1501</v>
      </c>
    </row>
    <row r="833" customFormat="false" ht="12.8" hidden="false" customHeight="false" outlineLevel="0" collapsed="false">
      <c r="A833" s="1" t="e">
        <f aca="false">lien_hypertexte("https://eole.avh.asso.fr./seul-autour-du-monde-sur-un-voilier-de-onze-m%C3%A8tres-relation-du-voyage-du-capitaine-joshua-slocum-0", "Seul autour du monde sur un voilier de onze mètres : relation du voyage du capitaine Joshua Slocum")</f>
        <v>#NAME?</v>
      </c>
      <c r="B833" s="1" t="e">
        <f aca="false">lien_hypertexte("https://eole.avh.asso.fr./auteur/Slocum, Joshua", "Slocum, Joshua")</f>
        <v>#NAME?</v>
      </c>
      <c r="C833" s="1" t="s">
        <v>2</v>
      </c>
      <c r="D833" s="1" t="s">
        <v>3</v>
      </c>
      <c r="E833" s="1" t="s">
        <v>908</v>
      </c>
      <c r="F833" s="1" t="n">
        <v>910.4</v>
      </c>
      <c r="G833" s="1" t="n">
        <v>9782702706367</v>
      </c>
      <c r="H833" s="1" t="n">
        <v>138118</v>
      </c>
      <c r="I833" s="1" t="s">
        <v>1502</v>
      </c>
    </row>
    <row r="834" customFormat="false" ht="12.8" hidden="false" customHeight="false" outlineLevel="0" collapsed="false">
      <c r="A834" s="1" t="e">
        <f aca="false">lien_hypertexte("https://eole.avh.asso.fr./navigateur-en-solitaire-0", "Navigateur en solitaire")</f>
        <v>#NAME?</v>
      </c>
      <c r="B834" s="1" t="e">
        <f aca="false">lien_hypertexte("https://eole.avh.asso.fr./auteur/Slocum, Joshua", "Slocum, Joshua")</f>
        <v>#NAME?</v>
      </c>
      <c r="C834" s="1" t="s">
        <v>2</v>
      </c>
      <c r="D834" s="1" t="s">
        <v>3</v>
      </c>
      <c r="E834" s="1" t="s">
        <v>1503</v>
      </c>
      <c r="F834" s="1"/>
      <c r="G834" s="1" t="n">
        <v>9782742736430</v>
      </c>
      <c r="H834" s="1" t="n">
        <v>148464</v>
      </c>
      <c r="I834" s="1" t="s">
        <v>1504</v>
      </c>
    </row>
    <row r="835" customFormat="false" ht="12.8" hidden="false" customHeight="false" outlineLevel="0" collapsed="false">
      <c r="A835" s="1" t="e">
        <f aca="false">lien_hypertexte("https://eole.avh.asso.fr./le-monde-selon-guirec-et-monique-un-marin-une-poule-un-incroyable-voyage-0", "Le monde selon Guirec et Monique : un marin, une poule, un incroyable voyage")</f>
        <v>#NAME?</v>
      </c>
      <c r="B835" s="1" t="e">
        <f aca="false">lien_hypertexte("https://eole.avh.asso.fr./auteur/Soudée, Guirec", "Soudée, Guirec")</f>
        <v>#NAME?</v>
      </c>
      <c r="C835" s="1" t="s">
        <v>2</v>
      </c>
      <c r="D835" s="1" t="s">
        <v>184</v>
      </c>
      <c r="E835" s="1" t="s">
        <v>1505</v>
      </c>
      <c r="F835" s="1" t="n">
        <v>910.45</v>
      </c>
      <c r="G835" s="1" t="n">
        <v>9782290221723</v>
      </c>
      <c r="H835" s="1" t="n">
        <v>230446</v>
      </c>
      <c r="I835" s="1" t="s">
        <v>1506</v>
      </c>
    </row>
    <row r="836" customFormat="false" ht="12.8" hidden="false" customHeight="false" outlineLevel="0" collapsed="false">
      <c r="A836" s="1" t="e">
        <f aca="false">lien_hypertexte("https://eole.avh.asso.fr./le-capitaine-cook-explore-le-pacifique", "Le capitaine Cook explore le Pacifique")</f>
        <v>#NAME?</v>
      </c>
      <c r="B836" s="1" t="e">
        <f aca="false">lien_hypertexte("https://eole.avh.asso.fr./auteur/Sperry, Amstrong", "Sperry, Amstrong")</f>
        <v>#NAME?</v>
      </c>
      <c r="C836" s="1" t="s">
        <v>2</v>
      </c>
      <c r="D836" s="1" t="s">
        <v>3</v>
      </c>
      <c r="E836" s="1" t="s">
        <v>1507</v>
      </c>
      <c r="F836" s="1"/>
      <c r="G836" s="1"/>
      <c r="H836" s="1" t="n">
        <v>174501</v>
      </c>
      <c r="I836" s="1" t="s">
        <v>1508</v>
      </c>
    </row>
    <row r="837" customFormat="false" ht="12.8" hidden="false" customHeight="false" outlineLevel="0" collapsed="false">
      <c r="A837" s="1" t="e">
        <f aca="false">lien_hypertexte("https://eole.avh.asso.fr./nus-f%C3%A9roces-et-anthropophages", "Nus, féroces et anthropophages")</f>
        <v>#NAME?</v>
      </c>
      <c r="B837" s="1" t="e">
        <f aca="false">lien_hypertexte("https://eole.avh.asso.fr./auteur/Staden, Hans", "Staden, Hans")</f>
        <v>#NAME?</v>
      </c>
      <c r="C837" s="1" t="s">
        <v>2</v>
      </c>
      <c r="D837" s="1" t="s">
        <v>3</v>
      </c>
      <c r="E837" s="1" t="s">
        <v>1509</v>
      </c>
      <c r="F837" s="1"/>
      <c r="G837" s="1" t="n">
        <v>9791022611404</v>
      </c>
      <c r="H837" s="1" t="n">
        <v>224865</v>
      </c>
      <c r="I837" s="1" t="s">
        <v>1510</v>
      </c>
    </row>
    <row r="838" customFormat="false" ht="12.8" hidden="false" customHeight="false" outlineLevel="0" collapsed="false">
      <c r="A838" s="1" t="e">
        <f aca="false">lien_hypertexte("https://eole.avh.asso.fr./la-recherche-de-livingstone-r%C3%A9cit-0", "A la recherche de Livingstone : récit")</f>
        <v>#NAME?</v>
      </c>
      <c r="B838" s="1" t="e">
        <f aca="false">lien_hypertexte("https://eole.avh.asso.fr./auteur/Stanley, Henry Morton", "Stanley, Henry Morton")</f>
        <v>#NAME?</v>
      </c>
      <c r="C838" s="1" t="s">
        <v>2</v>
      </c>
      <c r="D838" s="1" t="s">
        <v>3</v>
      </c>
      <c r="E838" s="1" t="s">
        <v>197</v>
      </c>
      <c r="F838" s="1" t="n">
        <v>916.7</v>
      </c>
      <c r="G838" s="1" t="n">
        <v>9782757855706</v>
      </c>
      <c r="H838" s="1" t="n">
        <v>156952</v>
      </c>
      <c r="I838" s="1" t="s">
        <v>1511</v>
      </c>
    </row>
    <row r="839" customFormat="false" ht="12.8" hidden="false" customHeight="false" outlineLevel="0" collapsed="false">
      <c r="A839" s="1" t="e">
        <f aca="false">lien_hypertexte("https://eole.avh.asso.fr./lest-8", "L'Est")</f>
        <v>#NAME?</v>
      </c>
      <c r="B839" s="1" t="e">
        <f aca="false">lien_hypertexte("https://eole.avh.asso.fr./auteur/Stasiuk, Andrzej", "Stasiuk, Andrzej")</f>
        <v>#NAME?</v>
      </c>
      <c r="C839" s="1" t="s">
        <v>2</v>
      </c>
      <c r="D839" s="1" t="s">
        <v>3</v>
      </c>
      <c r="E839" s="2" t="s">
        <v>1512</v>
      </c>
      <c r="F839" s="1"/>
      <c r="G839" s="1" t="n">
        <v>9782330082277</v>
      </c>
      <c r="H839" s="1" t="n">
        <v>178271</v>
      </c>
      <c r="I839" s="1" t="s">
        <v>1513</v>
      </c>
    </row>
    <row r="840" customFormat="false" ht="12.8" hidden="false" customHeight="false" outlineLevel="0" collapsed="false">
      <c r="A840" s="1" t="e">
        <f aca="false">lien_hypertexte("https://eole.avh.asso.fr./speed-escalades-de-vitesse-sur-les-trois-grandes-faces-nord-des-alpes-0", "Speed : escalades de vitesse sur les trois grandes faces nord des Alpes")</f>
        <v>#NAME?</v>
      </c>
      <c r="B840" s="1" t="e">
        <f aca="false">lien_hypertexte("https://eole.avh.asso.fr./auteur/Steck, Ueli", "Steck, Ueli")</f>
        <v>#NAME?</v>
      </c>
      <c r="C840" s="1" t="s">
        <v>2</v>
      </c>
      <c r="D840" s="1" t="s">
        <v>3</v>
      </c>
      <c r="E840" s="1" t="s">
        <v>607</v>
      </c>
      <c r="F840" s="1" t="n">
        <v>796.522</v>
      </c>
      <c r="G840" s="1" t="n">
        <v>9782352210689</v>
      </c>
      <c r="H840" s="1" t="n">
        <v>144342</v>
      </c>
      <c r="I840" s="1" t="s">
        <v>1514</v>
      </c>
    </row>
    <row r="841" customFormat="false" ht="12.8" hidden="false" customHeight="false" outlineLevel="0" collapsed="false">
      <c r="A841" s="1" t="e">
        <f aca="false">lien_hypertexte("https://eole.avh.asso.fr./un-matin-je-suis-partie-voyages-dune-femme-ind%C3%A9pendante", "Un matin, je suis partie : voyages d'une femme indépendante")</f>
        <v>#NAME?</v>
      </c>
      <c r="B841" s="1" t="e">
        <f aca="false">lien_hypertexte("https://eole.avh.asso.fr./auteur/Steinbach, Alice", "Steinbach, Alice")</f>
        <v>#NAME?</v>
      </c>
      <c r="C841" s="1" t="s">
        <v>2</v>
      </c>
      <c r="D841" s="1" t="s">
        <v>3</v>
      </c>
      <c r="E841" s="1" t="s">
        <v>106</v>
      </c>
      <c r="F841" s="1"/>
      <c r="G841" s="1" t="n">
        <v>9782070314300</v>
      </c>
      <c r="H841" s="1" t="n">
        <v>199758</v>
      </c>
      <c r="I841" s="1" t="s">
        <v>1515</v>
      </c>
    </row>
    <row r="842" customFormat="false" ht="12.8" hidden="false" customHeight="false" outlineLevel="0" collapsed="false">
      <c r="A842" s="1" t="e">
        <f aca="false">lien_hypertexte("https://eole.avh.asso.fr./voyage-avec-charley", "Voyage avec Charley")</f>
        <v>#NAME?</v>
      </c>
      <c r="B842" s="1" t="e">
        <f aca="false">lien_hypertexte("https://eole.avh.asso.fr./auteur/Steinbeck, John", "Steinbeck, John")</f>
        <v>#NAME?</v>
      </c>
      <c r="C842" s="1" t="s">
        <v>2</v>
      </c>
      <c r="D842" s="1" t="s">
        <v>3</v>
      </c>
      <c r="E842" s="1" t="s">
        <v>1516</v>
      </c>
      <c r="F842" s="1"/>
      <c r="G842" s="1" t="n">
        <v>9782742712861</v>
      </c>
      <c r="H842" s="1" t="n">
        <v>197907</v>
      </c>
      <c r="I842" s="1" t="s">
        <v>1517</v>
      </c>
    </row>
    <row r="843" customFormat="false" ht="12.8" hidden="false" customHeight="false" outlineLevel="0" collapsed="false">
      <c r="A843" s="1" t="e">
        <f aca="false">lien_hypertexte("https://eole.avh.asso.fr./femmes-pirates-les-%C3%A9cumeuses-des-mers-0", "Femmes pirates : les écumeuses des mers")</f>
        <v>#NAME?</v>
      </c>
      <c r="B843" s="1" t="e">
        <f aca="false">lien_hypertexte("https://eole.avh.asso.fr./auteur/Stenuit, Marie-Eve", "Stenuit, Marie-Eve")</f>
        <v>#NAME?</v>
      </c>
      <c r="C843" s="1" t="s">
        <v>2</v>
      </c>
      <c r="D843" s="1" t="s">
        <v>3</v>
      </c>
      <c r="E843" s="1" t="s">
        <v>1126</v>
      </c>
      <c r="F843" s="1" t="n">
        <v>910.45</v>
      </c>
      <c r="G843" s="1" t="n">
        <v>9791091534154</v>
      </c>
      <c r="H843" s="1" t="n">
        <v>161419</v>
      </c>
      <c r="I843" s="1" t="s">
        <v>1518</v>
      </c>
    </row>
    <row r="844" customFormat="false" ht="12.8" hidden="false" customHeight="false" outlineLevel="0" collapsed="false">
      <c r="A844" s="1" t="e">
        <f aca="false">lien_hypertexte("https://eole.avh.asso.fr./voyage-avec-un-%C3%A2ne-%C3%A0-travers-les-c%C3%A9vennes-3", "Voyage avec un âne à travers les Cévennes")</f>
        <v>#NAME?</v>
      </c>
      <c r="B844" s="1" t="e">
        <f aca="false">lien_hypertexte("https://eole.avh.asso.fr./auteur/Stevenson, Robert-Louis", "Stevenson, Robert-Louis")</f>
        <v>#NAME?</v>
      </c>
      <c r="C844" s="1" t="s">
        <v>2</v>
      </c>
      <c r="D844" s="1" t="s">
        <v>3</v>
      </c>
      <c r="E844" s="1" t="s">
        <v>503</v>
      </c>
      <c r="F844" s="1" t="n">
        <v>910.4</v>
      </c>
      <c r="G844" s="1"/>
      <c r="H844" s="1" t="n">
        <v>130805</v>
      </c>
      <c r="I844" s="1" t="s">
        <v>1519</v>
      </c>
    </row>
    <row r="845" customFormat="false" ht="12.8" hidden="false" customHeight="false" outlineLevel="0" collapsed="false">
      <c r="A845" s="1" t="e">
        <f aca="false">lien_hypertexte("https://eole.avh.asso.fr./wild", "Wild")</f>
        <v>#NAME?</v>
      </c>
      <c r="B845" s="1" t="e">
        <f aca="false">lien_hypertexte("https://eole.avh.asso.fr./auteur/Strayed, Cheryl", "Strayed, Cheryl")</f>
        <v>#NAME?</v>
      </c>
      <c r="C845" s="1" t="s">
        <v>2</v>
      </c>
      <c r="D845" s="1" t="s">
        <v>3</v>
      </c>
      <c r="E845" s="1" t="s">
        <v>1520</v>
      </c>
      <c r="F845" s="1"/>
      <c r="G845" s="1" t="n">
        <v>9782081292918</v>
      </c>
      <c r="H845" s="1" t="n">
        <v>199806</v>
      </c>
      <c r="I845" s="1" t="s">
        <v>1521</v>
      </c>
    </row>
    <row r="846" customFormat="false" ht="12.8" hidden="false" customHeight="false" outlineLevel="0" collapsed="false">
      <c r="A846" s="1" t="e">
        <f aca="false">lien_hypertexte("https://eole.avh.asso.fr./l%C3%A9chapp%C3%A9e-belle-%C3%A0-la-d%C3%A9couverte-des-mers-du-sud", "L'Échappée belle : à la découverte des mers du Sud")</f>
        <v>#NAME?</v>
      </c>
      <c r="B846" s="1" t="e">
        <f aca="false">lien_hypertexte("https://eole.avh.asso.fr./auteur/St-Sauveur, Annabelle", "St-Sauveur, Annabelle")</f>
        <v>#NAME?</v>
      </c>
      <c r="C846" s="1" t="s">
        <v>2</v>
      </c>
      <c r="D846" s="1" t="s">
        <v>3</v>
      </c>
      <c r="E846" s="1" t="s">
        <v>206</v>
      </c>
      <c r="F846" s="1"/>
      <c r="G846" s="1" t="n">
        <v>9782894311950</v>
      </c>
      <c r="H846" s="1" t="n">
        <v>199811</v>
      </c>
      <c r="I846" s="1" t="s">
        <v>1522</v>
      </c>
    </row>
    <row r="847" customFormat="false" ht="12.8" hidden="false" customHeight="false" outlineLevel="0" collapsed="false">
      <c r="A847" s="1" t="e">
        <f aca="false">lien_hypertexte("https://eole.avh.asso.fr./week-end-%C3%A9vasion-montagne-0", "Week-end évasion montagne")</f>
        <v>#NAME?</v>
      </c>
      <c r="B847" s="1" t="e">
        <f aca="false">lien_hypertexte("https://eole.avh.asso.fr./auteur/Surel, Enora", "Surel, Enora")</f>
        <v>#NAME?</v>
      </c>
      <c r="C847" s="1" t="s">
        <v>2</v>
      </c>
      <c r="D847" s="1" t="s">
        <v>3</v>
      </c>
      <c r="E847" s="1" t="s">
        <v>364</v>
      </c>
      <c r="F847" s="1" t="n">
        <v>796.522</v>
      </c>
      <c r="G847" s="1" t="n">
        <v>9791027105663</v>
      </c>
      <c r="H847" s="1" t="n">
        <v>208595</v>
      </c>
      <c r="I847" s="1" t="s">
        <v>1523</v>
      </c>
    </row>
    <row r="848" customFormat="false" ht="12.8" hidden="false" customHeight="false" outlineLevel="0" collapsed="false">
      <c r="A848" s="1" t="e">
        <f aca="false">lien_hypertexte("https://eole.avh.asso.fr./m%C3%A9moires-du-large-1", "Mémoires du large")</f>
        <v>#NAME?</v>
      </c>
      <c r="B848" s="1" t="e">
        <f aca="false">lien_hypertexte("https://eole.avh.asso.fr./auteur/Tabarly, Éric", "Tabarly, Éric")</f>
        <v>#NAME?</v>
      </c>
      <c r="C848" s="1" t="s">
        <v>2</v>
      </c>
      <c r="D848" s="1" t="s">
        <v>3</v>
      </c>
      <c r="E848" s="1" t="s">
        <v>270</v>
      </c>
      <c r="F848" s="1" t="s">
        <v>1524</v>
      </c>
      <c r="G848" s="1" t="n">
        <v>9782877062992</v>
      </c>
      <c r="H848" s="1" t="n">
        <v>194546</v>
      </c>
      <c r="I848" s="1" t="s">
        <v>1525</v>
      </c>
    </row>
    <row r="849" customFormat="false" ht="12.8" hidden="false" customHeight="false" outlineLevel="0" collapsed="false">
      <c r="A849" s="1" t="e">
        <f aca="false">lien_hypertexte("https://eole.avh.asso.fr./si-loin-du-monde", "Si loin du monde")</f>
        <v>#NAME?</v>
      </c>
      <c r="B849" s="1" t="e">
        <f aca="false">lien_hypertexte("https://eole.avh.asso.fr./auteur/Tavae Raioaoa", "Tavae Raioaoa")</f>
        <v>#NAME?</v>
      </c>
      <c r="C849" s="1" t="s">
        <v>2</v>
      </c>
      <c r="D849" s="1" t="s">
        <v>3</v>
      </c>
      <c r="E849" s="1" t="s">
        <v>1526</v>
      </c>
      <c r="F849" s="1"/>
      <c r="G849" s="1" t="n">
        <v>9782915056068</v>
      </c>
      <c r="H849" s="1" t="n">
        <v>199889</v>
      </c>
      <c r="I849" s="1" t="s">
        <v>1527</v>
      </c>
    </row>
    <row r="850" customFormat="false" ht="12.8" hidden="false" customHeight="false" outlineLevel="0" collapsed="false">
      <c r="A850" s="1" t="e">
        <f aca="false">lien_hypertexte("https://eole.avh.asso.fr./lodeur-du-soufre", "L'odeur du soufre")</f>
        <v>#NAME?</v>
      </c>
      <c r="B850" s="1" t="e">
        <f aca="false">lien_hypertexte("https://eole.avh.asso.fr./auteur/Tazieff, Haroun", "Tazieff, Haroun")</f>
        <v>#NAME?</v>
      </c>
      <c r="C850" s="1" t="s">
        <v>2</v>
      </c>
      <c r="D850" s="1" t="s">
        <v>3</v>
      </c>
      <c r="E850" s="1" t="s">
        <v>1528</v>
      </c>
      <c r="F850" s="1"/>
      <c r="G850" s="1"/>
      <c r="H850" s="1" t="n">
        <v>174011</v>
      </c>
      <c r="I850" s="1" t="s">
        <v>1529</v>
      </c>
    </row>
    <row r="851" customFormat="false" ht="12.8" hidden="false" customHeight="false" outlineLevel="0" collapsed="false">
      <c r="A851" s="1" t="e">
        <f aca="false">lien_hypertexte("https://eole.avh.asso.fr./la-chevauch%C3%A9e-des-steppes-3000-km-%C3%A0-cheval-%C3%A0-travers-lasie-centrale", "La chevauchée des steppes : 3.000 km à cheval à travers l'Asie centrale")</f>
        <v>#NAME?</v>
      </c>
      <c r="B851" s="1" t="e">
        <f aca="false">lien_hypertexte("https://eole.avh.asso.fr./auteur/Telmon, Priscilla", "Telmon, Priscilla")</f>
        <v>#NAME?</v>
      </c>
      <c r="C851" s="1" t="s">
        <v>2</v>
      </c>
      <c r="D851" s="1" t="s">
        <v>3</v>
      </c>
      <c r="E851" s="1" t="s">
        <v>1530</v>
      </c>
      <c r="F851" s="1"/>
      <c r="G851" s="1" t="n">
        <v>9782221093702</v>
      </c>
      <c r="H851" s="1" t="n">
        <v>217976</v>
      </c>
      <c r="I851" s="1" t="s">
        <v>1531</v>
      </c>
    </row>
    <row r="852" customFormat="false" ht="12.8" hidden="false" customHeight="false" outlineLevel="0" collapsed="false">
      <c r="A852" s="1" t="e">
        <f aca="false">lien_hypertexte("https://eole.avh.asso.fr./sur-les-routes-du-monde-3-ans-%C3%A0-v%C3%A9lo-%C3%A0-la-d%C3%A9couverte-de-soi-et-des-autres-1", "Sur les routes du monde : 3 ans à vélo, à la découverte de soi et des autres")</f>
        <v>#NAME?</v>
      </c>
      <c r="B852" s="1" t="e">
        <f aca="false">lien_hypertexte("https://eole.avh.asso.fr./auteur/Ternisien, Nicolas", "Ternisien, Nicolas")</f>
        <v>#NAME?</v>
      </c>
      <c r="C852" s="1" t="s">
        <v>2</v>
      </c>
      <c r="D852" s="1" t="s">
        <v>184</v>
      </c>
      <c r="E852" s="1" t="s">
        <v>1532</v>
      </c>
      <c r="F852" s="1" t="n">
        <v>796.64</v>
      </c>
      <c r="G852" s="1" t="n">
        <v>9782824609348</v>
      </c>
      <c r="H852" s="1" t="n">
        <v>177178</v>
      </c>
      <c r="I852" s="1" t="s">
        <v>1533</v>
      </c>
    </row>
    <row r="853" customFormat="false" ht="12.8" hidden="false" customHeight="false" outlineLevel="0" collapsed="false">
      <c r="A853" s="1" t="e">
        <f aca="false">lien_hypertexte("https://eole.avh.asso.fr./un-devin-ma-dit-voyages-en-asie-0", "Un devin m'a dit : voyages en Asie")</f>
        <v>#NAME?</v>
      </c>
      <c r="B853" s="1" t="e">
        <f aca="false">lien_hypertexte("https://eole.avh.asso.fr./auteur/Terzani, Tiziano", "Terzani, Tiziano")</f>
        <v>#NAME?</v>
      </c>
      <c r="C853" s="1" t="s">
        <v>2</v>
      </c>
      <c r="D853" s="1" t="s">
        <v>3</v>
      </c>
      <c r="E853" s="1" t="s">
        <v>1534</v>
      </c>
      <c r="F853" s="1" t="n">
        <v>915</v>
      </c>
      <c r="G853" s="1" t="n">
        <v>9782369560142</v>
      </c>
      <c r="H853" s="1" t="n">
        <v>164660</v>
      </c>
      <c r="I853" s="1" t="s">
        <v>1535</v>
      </c>
    </row>
    <row r="854" customFormat="false" ht="12.8" hidden="false" customHeight="false" outlineLevel="0" collapsed="false">
      <c r="A854" s="1" t="e">
        <f aca="false">lien_hypertexte("https://eole.avh.asso.fr./la-panth%C3%A8re-des-neiges-0", "La panthère des neiges")</f>
        <v>#NAME?</v>
      </c>
      <c r="B854" s="1" t="e">
        <f aca="false">lien_hypertexte("https://eole.avh.asso.fr./auteur/Tesson, Sylvain", "Tesson, Sylvain")</f>
        <v>#NAME?</v>
      </c>
      <c r="C854" s="1" t="s">
        <v>2</v>
      </c>
      <c r="D854" s="1" t="s">
        <v>3</v>
      </c>
      <c r="E854" s="1" t="s">
        <v>1536</v>
      </c>
      <c r="F854" s="1" t="n">
        <v>915</v>
      </c>
      <c r="G854" s="1" t="n">
        <v>9782072822322</v>
      </c>
      <c r="H854" s="1" t="n">
        <v>191555</v>
      </c>
      <c r="I854" s="1" t="s">
        <v>1537</v>
      </c>
    </row>
    <row r="855" customFormat="false" ht="12.8" hidden="false" customHeight="false" outlineLevel="0" collapsed="false">
      <c r="A855" s="1" t="e">
        <f aca="false">lien_hypertexte("https://eole.avh.asso.fr./g%C3%A9ographie-de-linstant", "Géographie de l'instant")</f>
        <v>#NAME?</v>
      </c>
      <c r="B855" s="1" t="e">
        <f aca="false">lien_hypertexte("https://eole.avh.asso.fr./auteur/Tesson, Sylvain", "Tesson, Sylvain")</f>
        <v>#NAME?</v>
      </c>
      <c r="C855" s="1" t="s">
        <v>2</v>
      </c>
      <c r="D855" s="1" t="s">
        <v>3</v>
      </c>
      <c r="E855" s="1" t="s">
        <v>1538</v>
      </c>
      <c r="F855" s="1"/>
      <c r="G855" s="1" t="n">
        <v>9782849902219</v>
      </c>
      <c r="H855" s="1" t="n">
        <v>221823</v>
      </c>
      <c r="I855" s="1" t="s">
        <v>1539</v>
      </c>
    </row>
    <row r="856" customFormat="false" ht="12.8" hidden="false" customHeight="false" outlineLevel="0" collapsed="false">
      <c r="A856" s="1" t="e">
        <f aca="false">lien_hypertexte("https://eole.avh.asso.fr./la-panth%C3%A8re-des-neiges-3", "La panthère des neiges")</f>
        <v>#NAME?</v>
      </c>
      <c r="B856" s="1" t="e">
        <f aca="false">lien_hypertexte("https://eole.avh.asso.fr./auteur/Tesson, Sylvain", "Tesson, Sylvain")</f>
        <v>#NAME?</v>
      </c>
      <c r="C856" s="1" t="s">
        <v>2</v>
      </c>
      <c r="D856" s="1" t="s">
        <v>184</v>
      </c>
      <c r="E856" s="1" t="s">
        <v>1540</v>
      </c>
      <c r="F856" s="1" t="n">
        <v>915</v>
      </c>
      <c r="G856" s="1" t="n">
        <v>9782072822322</v>
      </c>
      <c r="H856" s="1" t="n">
        <v>197631</v>
      </c>
      <c r="I856" s="1" t="s">
        <v>1541</v>
      </c>
    </row>
    <row r="857" customFormat="false" ht="12.8" hidden="false" customHeight="false" outlineLevel="0" collapsed="false">
      <c r="A857" s="1" t="e">
        <f aca="false">lien_hypertexte("https://eole.avh.asso.fr./laxe-du-loup-de-la-sib%C3%A9rie-%C3%A0-linde-sur-les-pas-des-%C3%A9vad%C3%A9s-du-goulag-3", "L'axe du loup : de la Sibérie à l'Inde, sur les pas des évadés du goulag")</f>
        <v>#NAME?</v>
      </c>
      <c r="B857" s="1" t="e">
        <f aca="false">lien_hypertexte("https://eole.avh.asso.fr./auteur/Tesson, Sylvain", "Tesson, Sylvain")</f>
        <v>#NAME?</v>
      </c>
      <c r="C857" s="1" t="s">
        <v>2</v>
      </c>
      <c r="D857" s="1" t="s">
        <v>3</v>
      </c>
      <c r="E857" s="1" t="s">
        <v>1542</v>
      </c>
      <c r="F857" s="1" t="n">
        <v>915</v>
      </c>
      <c r="G857" s="1" t="n">
        <v>9782221100417</v>
      </c>
      <c r="H857" s="1" t="n">
        <v>155903</v>
      </c>
      <c r="I857" s="1" t="s">
        <v>1543</v>
      </c>
    </row>
    <row r="858" customFormat="false" ht="12.8" hidden="false" customHeight="false" outlineLevel="0" collapsed="false">
      <c r="A858" s="1" t="e">
        <f aca="false">lien_hypertexte("https://eole.avh.asso.fr./petit-trait%C3%A9-sur-limmensit%C3%A9-du-monde-2", "Petit traité sur l'immensité du monde")</f>
        <v>#NAME?</v>
      </c>
      <c r="B858" s="1" t="e">
        <f aca="false">lien_hypertexte("https://eole.avh.asso.fr./auteur/Tesson, Sylvain", "Tesson, Sylvain")</f>
        <v>#NAME?</v>
      </c>
      <c r="C858" s="1" t="s">
        <v>2</v>
      </c>
      <c r="D858" s="1" t="s">
        <v>3</v>
      </c>
      <c r="E858" s="1" t="s">
        <v>1544</v>
      </c>
      <c r="F858" s="1" t="n">
        <v>910.92</v>
      </c>
      <c r="G858" s="1" t="n">
        <v>9782849900215</v>
      </c>
      <c r="H858" s="1" t="n">
        <v>125892</v>
      </c>
      <c r="I858" s="1" t="s">
        <v>1545</v>
      </c>
    </row>
    <row r="859" customFormat="false" ht="12.8" hidden="false" customHeight="false" outlineLevel="0" collapsed="false">
      <c r="A859" s="1" t="e">
        <f aca="false">lien_hypertexte("https://eole.avh.asso.fr./avec-les-f%C3%A9es", "Avec les fées")</f>
        <v>#NAME?</v>
      </c>
      <c r="B859" s="1" t="e">
        <f aca="false">lien_hypertexte("https://eole.avh.asso.fr./auteur/Tesson, Sylvain", "Tesson, Sylvain")</f>
        <v>#NAME?</v>
      </c>
      <c r="C859" s="1" t="s">
        <v>2</v>
      </c>
      <c r="D859" s="1" t="s">
        <v>3</v>
      </c>
      <c r="E859" s="1" t="s">
        <v>1546</v>
      </c>
      <c r="F859" s="1" t="n">
        <v>910.45</v>
      </c>
      <c r="G859" s="1" t="n">
        <v>9782382843710</v>
      </c>
      <c r="H859" s="1" t="n">
        <v>230929</v>
      </c>
      <c r="I859" s="1" t="s">
        <v>1547</v>
      </c>
    </row>
    <row r="860" customFormat="false" ht="12.8" hidden="false" customHeight="false" outlineLevel="0" collapsed="false">
      <c r="A860" s="1" t="e">
        <f aca="false">lien_hypertexte("https://eole.avh.asso.fr./eloge-de-l%C3%A9nergie-vagabonde-0", "Eloge de l'énergie vagabonde")</f>
        <v>#NAME?</v>
      </c>
      <c r="B860" s="1" t="e">
        <f aca="false">lien_hypertexte("https://eole.avh.asso.fr./auteur/Tesson, Sylvain", "Tesson, Sylvain")</f>
        <v>#NAME?</v>
      </c>
      <c r="C860" s="1" t="s">
        <v>2</v>
      </c>
      <c r="D860" s="1" t="s">
        <v>3</v>
      </c>
      <c r="E860" s="1" t="s">
        <v>1548</v>
      </c>
      <c r="F860" s="1" t="n">
        <v>910.4</v>
      </c>
      <c r="G860" s="1" t="n">
        <v>9782849900550</v>
      </c>
      <c r="H860" s="1" t="n">
        <v>130806</v>
      </c>
      <c r="I860" s="1" t="s">
        <v>1549</v>
      </c>
    </row>
    <row r="861" customFormat="false" ht="12.8" hidden="false" customHeight="false" outlineLevel="0" collapsed="false">
      <c r="A861" s="1" t="e">
        <f aca="false">lien_hypertexte("https://eole.avh.asso.fr./blanc-1", "Blanc")</f>
        <v>#NAME?</v>
      </c>
      <c r="B861" s="1" t="e">
        <f aca="false">lien_hypertexte("https://eole.avh.asso.fr./auteur/Tesson, Sylvain", "Tesson, Sylvain")</f>
        <v>#NAME?</v>
      </c>
      <c r="C861" s="1" t="s">
        <v>2</v>
      </c>
      <c r="D861" s="1" t="s">
        <v>3</v>
      </c>
      <c r="E861" s="1" t="s">
        <v>1550</v>
      </c>
      <c r="F861" s="1" t="n">
        <v>914</v>
      </c>
      <c r="G861" s="1" t="n">
        <v>9782072960635</v>
      </c>
      <c r="H861" s="1" t="n">
        <v>221852</v>
      </c>
      <c r="I861" s="1" t="s">
        <v>1551</v>
      </c>
    </row>
    <row r="862" customFormat="false" ht="12.8" hidden="false" customHeight="false" outlineLevel="0" collapsed="false">
      <c r="A862" s="1" t="e">
        <f aca="false">lien_hypertexte("https://eole.avh.asso.fr./sur-les-chemins-noirs-1", "Sur les chemins noirs")</f>
        <v>#NAME?</v>
      </c>
      <c r="B862" s="1" t="e">
        <f aca="false">lien_hypertexte("https://eole.avh.asso.fr./auteur/Tesson, Sylvain", "Tesson, Sylvain")</f>
        <v>#NAME?</v>
      </c>
      <c r="C862" s="1" t="s">
        <v>2</v>
      </c>
      <c r="D862" s="1" t="s">
        <v>3</v>
      </c>
      <c r="E862" s="1" t="s">
        <v>307</v>
      </c>
      <c r="F862" s="1" t="n">
        <v>914</v>
      </c>
      <c r="G862" s="1" t="n">
        <v>9782070146376</v>
      </c>
      <c r="H862" s="1" t="n">
        <v>165155</v>
      </c>
      <c r="I862" s="1" t="s">
        <v>1552</v>
      </c>
    </row>
    <row r="863" customFormat="false" ht="12.8" hidden="false" customHeight="false" outlineLevel="0" collapsed="false">
      <c r="A863" s="1" t="e">
        <f aca="false">lien_hypertexte("https://eole.avh.asso.fr./sous-l%C3%A9toile-de-la-libert%C3%A9-six-mille-kilom%C3%A8tres-au-travers-de-leurasie-sauvage", "Sous l'étoile de la liberté : six mille kilomètres au travers de l'Eurasie sauvage")</f>
        <v>#NAME?</v>
      </c>
      <c r="B863" s="1" t="e">
        <f aca="false">lien_hypertexte("https://eole.avh.asso.fr./auteur/Tesson, Sylvain", "Tesson, Sylvain")</f>
        <v>#NAME?</v>
      </c>
      <c r="C863" s="1" t="s">
        <v>2</v>
      </c>
      <c r="D863" s="1" t="s">
        <v>3</v>
      </c>
      <c r="E863" s="1" t="s">
        <v>1553</v>
      </c>
      <c r="F863" s="1"/>
      <c r="G863" s="1"/>
      <c r="H863" s="1" t="n">
        <v>175590</v>
      </c>
      <c r="I863" s="1" t="s">
        <v>1554</v>
      </c>
    </row>
    <row r="864" customFormat="false" ht="12.8" hidden="false" customHeight="false" outlineLevel="0" collapsed="false">
      <c r="A864" s="1" t="e">
        <f aca="false">lien_hypertexte("https://eole.avh.asso.fr./dans-les-for%C3%AAts-de-sib%C3%A9rie-f%C3%A9vrier-juillet-2010-10", "Dans les forêts de Sibérie : février-juillet 2010")</f>
        <v>#NAME?</v>
      </c>
      <c r="B864" s="1" t="e">
        <f aca="false">lien_hypertexte("https://eole.avh.asso.fr./auteur/Tesson, Sylvain", "Tesson, Sylvain")</f>
        <v>#NAME?</v>
      </c>
      <c r="C864" s="1" t="s">
        <v>2</v>
      </c>
      <c r="D864" s="1" t="s">
        <v>97</v>
      </c>
      <c r="E864" s="1" t="s">
        <v>1555</v>
      </c>
      <c r="F864" s="1" t="n">
        <v>910.4</v>
      </c>
      <c r="G864" s="1" t="n">
        <v>9782070129256</v>
      </c>
      <c r="H864" s="1" t="n">
        <v>141250</v>
      </c>
      <c r="I864" s="1" t="s">
        <v>1556</v>
      </c>
    </row>
    <row r="865" customFormat="false" ht="12.8" hidden="false" customHeight="false" outlineLevel="0" collapsed="false">
      <c r="A865" s="1" t="e">
        <f aca="false">lien_hypertexte("https://eole.avh.asso.fr./berezina-1", "Berezina")</f>
        <v>#NAME?</v>
      </c>
      <c r="B865" s="1" t="e">
        <f aca="false">lien_hypertexte("https://eole.avh.asso.fr./auteur/Tesson, Sylvain", "Tesson, Sylvain")</f>
        <v>#NAME?</v>
      </c>
      <c r="C865" s="1" t="s">
        <v>2</v>
      </c>
      <c r="D865" s="1" t="s">
        <v>3</v>
      </c>
      <c r="E865" s="1" t="s">
        <v>1557</v>
      </c>
      <c r="F865" s="1" t="n">
        <v>914</v>
      </c>
      <c r="G865" s="1" t="n">
        <v>9782352210894</v>
      </c>
      <c r="H865" s="1" t="n">
        <v>155044</v>
      </c>
      <c r="I865" s="1" t="s">
        <v>1558</v>
      </c>
    </row>
    <row r="866" customFormat="false" ht="12.8" hidden="false" customHeight="false" outlineLevel="0" collapsed="false">
      <c r="A866" s="1" t="e">
        <f aca="false">lien_hypertexte("https://eole.avh.asso.fr./dans-les-for%C3%AAts-de-sib%C3%A9rie-f%C3%A9vrier-juillet-2010-9", "Dans les forêts de Sibérie : février-juillet 2010")</f>
        <v>#NAME?</v>
      </c>
      <c r="B866" s="1" t="e">
        <f aca="false">lien_hypertexte("https://eole.avh.asso.fr./auteur/Tesson, Sylvain", "Tesson, Sylvain")</f>
        <v>#NAME?</v>
      </c>
      <c r="C866" s="1" t="s">
        <v>2</v>
      </c>
      <c r="D866" s="1" t="s">
        <v>3</v>
      </c>
      <c r="E866" s="1" t="s">
        <v>1559</v>
      </c>
      <c r="F866" s="1" t="n">
        <v>910.4</v>
      </c>
      <c r="G866" s="1" t="n">
        <v>9782070129256</v>
      </c>
      <c r="H866" s="1" t="n">
        <v>138998</v>
      </c>
      <c r="I866" s="1" t="s">
        <v>1556</v>
      </c>
    </row>
    <row r="867" customFormat="false" ht="12.8" hidden="false" customHeight="false" outlineLevel="0" collapsed="false">
      <c r="A867" s="1" t="e">
        <f aca="false">lien_hypertexte("https://eole.avh.asso.fr./birmanie-voyage-int%C3%A9rieur", "Birmanie, voyage intérieur")</f>
        <v>#NAME?</v>
      </c>
      <c r="B867" s="1" t="e">
        <f aca="false">lien_hypertexte("https://eole.avh.asso.fr./auteur/Thanegi, Ma", "Thanegi, Ma")</f>
        <v>#NAME?</v>
      </c>
      <c r="C867" s="1" t="s">
        <v>2</v>
      </c>
      <c r="D867" s="1" t="s">
        <v>3</v>
      </c>
      <c r="E867" s="1" t="s">
        <v>1560</v>
      </c>
      <c r="F867" s="1"/>
      <c r="G867" s="1" t="n">
        <v>9782916073408</v>
      </c>
      <c r="H867" s="1" t="n">
        <v>217042</v>
      </c>
      <c r="I867" s="1" t="s">
        <v>1561</v>
      </c>
    </row>
    <row r="868" customFormat="false" ht="12.8" hidden="false" customHeight="false" outlineLevel="0" collapsed="false">
      <c r="A868" s="1" t="e">
        <f aca="false">lien_hypertexte("https://eole.avh.asso.fr./la-chine-%C3%A0-petite-vapeur-2", "La Chine à petite vapeur")</f>
        <v>#NAME?</v>
      </c>
      <c r="B868" s="1" t="e">
        <f aca="false">lien_hypertexte("https://eole.avh.asso.fr./auteur/Theroux, Paul", "Theroux, Paul")</f>
        <v>#NAME?</v>
      </c>
      <c r="C868" s="1" t="s">
        <v>2</v>
      </c>
      <c r="D868" s="1" t="s">
        <v>3</v>
      </c>
      <c r="E868" s="1" t="s">
        <v>1562</v>
      </c>
      <c r="F868" s="1"/>
      <c r="G868" s="1" t="n">
        <v>9782246414414</v>
      </c>
      <c r="H868" s="1" t="n">
        <v>151976</v>
      </c>
      <c r="I868" s="1" t="s">
        <v>1563</v>
      </c>
    </row>
    <row r="869" customFormat="false" ht="12.8" hidden="false" customHeight="false" outlineLevel="0" collapsed="false">
      <c r="A869" s="1" t="e">
        <f aca="false">lien_hypertexte("https://eole.avh.asso.fr./patagonie-express-0", "Patagonie Express")</f>
        <v>#NAME?</v>
      </c>
      <c r="B869" s="1" t="e">
        <f aca="false">lien_hypertexte("https://eole.avh.asso.fr./auteur/Theroux, Paul", "Theroux, Paul")</f>
        <v>#NAME?</v>
      </c>
      <c r="C869" s="1" t="s">
        <v>2</v>
      </c>
      <c r="D869" s="1" t="s">
        <v>3</v>
      </c>
      <c r="E869" s="1" t="s">
        <v>1564</v>
      </c>
      <c r="F869" s="1"/>
      <c r="G869" s="1" t="n">
        <v>9782246343912</v>
      </c>
      <c r="H869" s="1" t="n">
        <v>151355</v>
      </c>
      <c r="I869" s="1" t="s">
        <v>1565</v>
      </c>
    </row>
    <row r="870" customFormat="false" ht="12.8" hidden="false" customHeight="false" outlineLevel="0" collapsed="false">
      <c r="A870" s="1" t="e">
        <f aca="false">lien_hypertexte("https://eole.avh.asso.fr./les-colonnes-dhercule", "Les colonnes d'Hercule")</f>
        <v>#NAME?</v>
      </c>
      <c r="B870" s="1" t="e">
        <f aca="false">lien_hypertexte("https://eole.avh.asso.fr./auteur/Theroux, Paul", "Theroux, Paul")</f>
        <v>#NAME?</v>
      </c>
      <c r="C870" s="1" t="s">
        <v>2</v>
      </c>
      <c r="D870" s="1" t="s">
        <v>3</v>
      </c>
      <c r="E870" s="1" t="s">
        <v>1566</v>
      </c>
      <c r="F870" s="1"/>
      <c r="G870" s="1"/>
      <c r="H870" s="1" t="n">
        <v>166157</v>
      </c>
      <c r="I870" s="1" t="s">
        <v>1567</v>
      </c>
    </row>
    <row r="871" customFormat="false" ht="12.8" hidden="false" customHeight="false" outlineLevel="0" collapsed="false">
      <c r="A871" s="1" t="e">
        <f aca="false">lien_hypertexte("https://eole.avh.asso.fr./le-d%C3%A9sert-des-d%C3%A9serts-avec-les-b%C3%A9douins-derniers-nomades-de-larabie-du-sud", "Le désert des déserts : avec les Bédouins, derniers nomades de l'Arabie du Sud")</f>
        <v>#NAME?</v>
      </c>
      <c r="B871" s="1" t="e">
        <f aca="false">lien_hypertexte("https://eole.avh.asso.fr./auteur/Thesiger, Wilfred", "Thesiger, Wilfred")</f>
        <v>#NAME?</v>
      </c>
      <c r="C871" s="1" t="s">
        <v>2</v>
      </c>
      <c r="D871" s="1" t="s">
        <v>3</v>
      </c>
      <c r="E871" s="1" t="s">
        <v>1568</v>
      </c>
      <c r="F871" s="1"/>
      <c r="G871" s="1" t="n">
        <v>9782259003810</v>
      </c>
      <c r="H871" s="1" t="n">
        <v>221060</v>
      </c>
      <c r="I871" s="1" t="s">
        <v>1569</v>
      </c>
    </row>
    <row r="872" customFormat="false" ht="12.8" hidden="false" customHeight="false" outlineLevel="0" collapsed="false">
      <c r="A872" s="1" t="e">
        <f aca="false">lien_hypertexte("https://eole.avh.asso.fr./le-transsib%C3%A9rien", "Le Transsibérien")</f>
        <v>#NAME?</v>
      </c>
      <c r="B872" s="1" t="e">
        <f aca="false">lien_hypertexte("https://eole.avh.asso.fr./auteur/Thomas, Albert", "Thomas, Albert")</f>
        <v>#NAME?</v>
      </c>
      <c r="C872" s="1" t="s">
        <v>2</v>
      </c>
      <c r="D872" s="1" t="s">
        <v>3</v>
      </c>
      <c r="E872" s="1" t="s">
        <v>1570</v>
      </c>
      <c r="F872" s="1"/>
      <c r="G872" s="1" t="n">
        <v>9782914330824</v>
      </c>
      <c r="H872" s="1" t="n">
        <v>144897</v>
      </c>
      <c r="I872" s="1" t="s">
        <v>1571</v>
      </c>
    </row>
    <row r="873" customFormat="false" ht="12.8" hidden="false" customHeight="false" outlineLevel="0" collapsed="false">
      <c r="A873" s="1" t="e">
        <f aca="false">lien_hypertexte("https://eole.avh.asso.fr./lombre-de-la-route-de-la-soie", "L'ombre de la route de la soie")</f>
        <v>#NAME?</v>
      </c>
      <c r="B873" s="1" t="e">
        <f aca="false">lien_hypertexte("https://eole.avh.asso.fr./auteur/Thubron, Colin", "Thubron, Colin")</f>
        <v>#NAME?</v>
      </c>
      <c r="C873" s="1" t="s">
        <v>2</v>
      </c>
      <c r="D873" s="1" t="s">
        <v>3</v>
      </c>
      <c r="E873" s="1" t="s">
        <v>1572</v>
      </c>
      <c r="F873" s="1"/>
      <c r="G873" s="1" t="n">
        <v>9782070413522</v>
      </c>
      <c r="H873" s="1" t="n">
        <v>173108</v>
      </c>
      <c r="I873" s="1" t="s">
        <v>1573</v>
      </c>
    </row>
    <row r="874" customFormat="false" ht="12.8" hidden="false" customHeight="false" outlineLevel="0" collapsed="false">
      <c r="A874" s="1" t="e">
        <f aca="false">lien_hypertexte("https://eole.avh.asso.fr./mon-coeur-sappelle-amazonie", "Mon coeur s'appelle Amazonie")</f>
        <v>#NAME?</v>
      </c>
      <c r="B874" s="1" t="e">
        <f aca="false">lien_hypertexte("https://eole.avh.asso.fr./auteur/Tiberghien, Anne-Sophie", "Tiberghien, Anne-Sophie")</f>
        <v>#NAME?</v>
      </c>
      <c r="C874" s="1" t="s">
        <v>2</v>
      </c>
      <c r="D874" s="1" t="s">
        <v>3</v>
      </c>
      <c r="E874" s="1" t="s">
        <v>1574</v>
      </c>
      <c r="F874" s="1"/>
      <c r="G874" s="1"/>
      <c r="H874" s="1" t="n">
        <v>167607</v>
      </c>
      <c r="I874" s="1" t="s">
        <v>1575</v>
      </c>
    </row>
    <row r="875" customFormat="false" ht="12.8" hidden="false" customHeight="false" outlineLevel="0" collapsed="false">
      <c r="A875" s="1" t="e">
        <f aca="false">lien_hypertexte("https://eole.avh.asso.fr./une-femme-chez-les-chasseurs-de-t%C3%AAtes-et-autres-reportages-suivi-de-mes-m%C3%A9moires-de-reporter-0", "Une femme chez les chasseurs de têtes : et autres reportages ; suivi de Mes mémoires de reporter")</f>
        <v>#NAME?</v>
      </c>
      <c r="B875" s="1" t="e">
        <f aca="false">lien_hypertexte("https://eole.avh.asso.fr./auteur/Titaÿna", "Titaÿna")</f>
        <v>#NAME?</v>
      </c>
      <c r="C875" s="1" t="s">
        <v>2</v>
      </c>
      <c r="D875" s="1" t="s">
        <v>3</v>
      </c>
      <c r="E875" s="1" t="s">
        <v>348</v>
      </c>
      <c r="F875" s="1" t="n">
        <v>306.4</v>
      </c>
      <c r="G875" s="1" t="n">
        <v>9791095582021</v>
      </c>
      <c r="H875" s="1" t="n">
        <v>163289</v>
      </c>
      <c r="I875" s="1" t="s">
        <v>1576</v>
      </c>
    </row>
    <row r="876" customFormat="false" ht="12.8" hidden="false" customHeight="false" outlineLevel="0" collapsed="false">
      <c r="A876" s="1" t="e">
        <f aca="false">lien_hypertexte("https://eole.avh.asso.fr./les-rat%C3%A9s-de-l%E2%80%99aventure", "Les ratés de l’aventure")</f>
        <v>#NAME?</v>
      </c>
      <c r="B876" s="1" t="e">
        <f aca="false">lien_hypertexte("https://eole.avh.asso.fr./auteur/Titaÿna", "Titaÿna")</f>
        <v>#NAME?</v>
      </c>
      <c r="C876" s="1" t="s">
        <v>2</v>
      </c>
      <c r="D876" s="1" t="s">
        <v>3</v>
      </c>
      <c r="E876" s="1" t="s">
        <v>1577</v>
      </c>
      <c r="F876" s="1"/>
      <c r="G876" s="1" t="n">
        <v>9791095582571</v>
      </c>
      <c r="H876" s="1" t="n">
        <v>207350</v>
      </c>
      <c r="I876" s="1" t="s">
        <v>1578</v>
      </c>
    </row>
    <row r="877" customFormat="false" ht="12.8" hidden="false" customHeight="false" outlineLevel="0" collapsed="false">
      <c r="A877" s="1" t="e">
        <f aca="false">lien_hypertexte("https://eole.avh.asso.fr./quinze-jours-dans-le-d%C3%A9sert-0", "Quinze jours dans le désert")</f>
        <v>#NAME?</v>
      </c>
      <c r="B877" s="1" t="e">
        <f aca="false">lien_hypertexte("https://eole.avh.asso.fr./auteur/Tocqueville, Alexis de", "Tocqueville, Alexis de")</f>
        <v>#NAME?</v>
      </c>
      <c r="C877" s="1" t="s">
        <v>2</v>
      </c>
      <c r="D877" s="1" t="s">
        <v>3</v>
      </c>
      <c r="E877" s="1" t="s">
        <v>1579</v>
      </c>
      <c r="F877" s="1"/>
      <c r="G877" s="1" t="n">
        <v>9782070447534</v>
      </c>
      <c r="H877" s="1" t="n">
        <v>153507</v>
      </c>
      <c r="I877" s="1" t="s">
        <v>1580</v>
      </c>
    </row>
    <row r="878" customFormat="false" ht="12.8" hidden="false" customHeight="false" outlineLevel="0" collapsed="false">
      <c r="A878" s="1" t="e">
        <f aca="false">lien_hypertexte("https://eole.avh.asso.fr./les-tambours-de-katmandou", "Les tambours de Katmandou")</f>
        <v>#NAME?</v>
      </c>
      <c r="B878" s="1" t="e">
        <f aca="false">lien_hypertexte("https://eole.avh.asso.fr./auteur/Toffin, Gérard", "Toffin, Gérard")</f>
        <v>#NAME?</v>
      </c>
      <c r="C878" s="1" t="s">
        <v>2</v>
      </c>
      <c r="D878" s="1" t="s">
        <v>3</v>
      </c>
      <c r="E878" s="1" t="s">
        <v>1581</v>
      </c>
      <c r="F878" s="1"/>
      <c r="G878" s="1" t="n">
        <v>9782228891899</v>
      </c>
      <c r="H878" s="1" t="n">
        <v>165827</v>
      </c>
      <c r="I878" s="1" t="s">
        <v>1582</v>
      </c>
    </row>
    <row r="879" customFormat="false" ht="12.8" hidden="false" customHeight="false" outlineLevel="0" collapsed="false">
      <c r="A879" s="1" t="e">
        <f aca="false">lien_hypertexte("https://eole.avh.asso.fr./nouveaux-voyages-en-zigzag-%C3%A0-la-grande-chartreuse-autour-du-mont-blanc-%C3%A0-g%C3%AAnes-0", "Nouveaux voyages en zigzag : à la Grande Chartreuse, autour du Mont-Blanc, à Gênes")</f>
        <v>#NAME?</v>
      </c>
      <c r="B879" s="1" t="e">
        <f aca="false">lien_hypertexte("https://eole.avh.asso.fr./auteur/Töpffer, Rodolphe", "Töpffer, Rodolphe")</f>
        <v>#NAME?</v>
      </c>
      <c r="C879" s="1" t="s">
        <v>2</v>
      </c>
      <c r="D879" s="1" t="s">
        <v>3</v>
      </c>
      <c r="E879" s="1" t="s">
        <v>1583</v>
      </c>
      <c r="F879" s="1"/>
      <c r="G879" s="1" t="n">
        <v>9782051016537</v>
      </c>
      <c r="H879" s="1" t="n">
        <v>152098</v>
      </c>
      <c r="I879" s="1" t="s">
        <v>1584</v>
      </c>
    </row>
    <row r="880" customFormat="false" ht="12.8" hidden="false" customHeight="false" outlineLevel="0" collapsed="false">
      <c r="A880" s="1" t="e">
        <f aca="false">lien_hypertexte("https://eole.avh.asso.fr./le-continent-blanc-51-jours-seul-en-antarctique", "Le continent blanc : 51 jours seul en Antarctique")</f>
        <v>#NAME?</v>
      </c>
      <c r="B880" s="1" t="e">
        <f aca="false">lien_hypertexte("https://eole.avh.asso.fr./auteur/Tordeur, Matthieu", "Tordeur, Matthieu")</f>
        <v>#NAME?</v>
      </c>
      <c r="C880" s="1" t="s">
        <v>2</v>
      </c>
      <c r="D880" s="1" t="s">
        <v>3</v>
      </c>
      <c r="E880" s="1" t="s">
        <v>1585</v>
      </c>
      <c r="F880" s="1" t="n">
        <v>919</v>
      </c>
      <c r="G880" s="1" t="n">
        <v>9782221246962</v>
      </c>
      <c r="H880" s="1" t="n">
        <v>230417</v>
      </c>
      <c r="I880" s="1" t="s">
        <v>1586</v>
      </c>
    </row>
    <row r="881" customFormat="false" ht="12.8" hidden="false" customHeight="false" outlineLevel="0" collapsed="false">
      <c r="A881" s="1" t="e">
        <f aca="false">lien_hypertexte("https://eole.avh.asso.fr./m%C3%A9moires-dun-gentilhomme-corsaire-0", "Mémoires d'un gentilhomme corsaire")</f>
        <v>#NAME?</v>
      </c>
      <c r="B881" s="1" t="e">
        <f aca="false">lien_hypertexte("https://eole.avh.asso.fr./auteur/Trelawny, Edward John", "Trelawny, Edward John")</f>
        <v>#NAME?</v>
      </c>
      <c r="C881" s="1" t="s">
        <v>2</v>
      </c>
      <c r="D881" s="1" t="s">
        <v>3</v>
      </c>
      <c r="E881" s="1" t="s">
        <v>1587</v>
      </c>
      <c r="F881" s="1" t="n">
        <v>920</v>
      </c>
      <c r="G881" s="1" t="n">
        <v>9782859407407</v>
      </c>
      <c r="H881" s="1" t="n">
        <v>151304</v>
      </c>
      <c r="I881" s="1" t="s">
        <v>1588</v>
      </c>
    </row>
    <row r="882" customFormat="false" ht="12.8" hidden="false" customHeight="false" outlineLevel="0" collapsed="false">
      <c r="A882" s="1" t="e">
        <f aca="false">lien_hypertexte("https://eole.avh.asso.fr./v%C3%A9lo-jusquau-ciel-r%C3%A9cit-dun-tour-du-monde", "A vélo jusqu'au ciel : récit d'un tour du monde")</f>
        <v>#NAME?</v>
      </c>
      <c r="B882" s="1" t="e">
        <f aca="false">lien_hypertexte("https://eole.avh.asso.fr./auteur/Tremblay, Pierre-Yves", "Tremblay, Pierre-Yves")</f>
        <v>#NAME?</v>
      </c>
      <c r="C882" s="1" t="s">
        <v>2</v>
      </c>
      <c r="D882" s="1" t="s">
        <v>3</v>
      </c>
      <c r="E882" s="1" t="s">
        <v>452</v>
      </c>
      <c r="F882" s="1"/>
      <c r="G882" s="1" t="n">
        <v>9782894311967</v>
      </c>
      <c r="H882" s="1" t="n">
        <v>200153</v>
      </c>
      <c r="I882" s="1" t="s">
        <v>1589</v>
      </c>
    </row>
    <row r="883" customFormat="false" ht="12.8" hidden="false" customHeight="false" outlineLevel="0" collapsed="false">
      <c r="A883" s="1" t="e">
        <f aca="false">lien_hypertexte("https://eole.avh.asso.fr./indian-roads-un-voyage-dans-lam%C3%A9rique-indienne-0", "Indian Roads : un voyage dans l'Amérique indienne")</f>
        <v>#NAME?</v>
      </c>
      <c r="B883" s="1" t="e">
        <f aca="false">lien_hypertexte("https://eole.avh.asso.fr./auteur/Treuer, David", "Treuer, David")</f>
        <v>#NAME?</v>
      </c>
      <c r="C883" s="1" t="s">
        <v>2</v>
      </c>
      <c r="D883" s="1" t="s">
        <v>3</v>
      </c>
      <c r="E883" s="2" t="s">
        <v>1590</v>
      </c>
      <c r="F883" s="1"/>
      <c r="G883" s="1" t="n">
        <v>9782226258120</v>
      </c>
      <c r="H883" s="1" t="n">
        <v>162811</v>
      </c>
      <c r="I883" s="1" t="s">
        <v>1591</v>
      </c>
    </row>
    <row r="884" customFormat="false" ht="12.8" hidden="false" customHeight="false" outlineLevel="0" collapsed="false">
      <c r="A884" s="1" t="e">
        <f aca="false">lien_hypertexte("https://eole.avh.asso.fr./vagabond-dislande-raid-%C3%A0-skis-en-solitaire-%C3%A9ruptions-volcaniques-une-qu%C3%AAte-nomade-dans-les-terres-0", "Vagabond d'Islande : Raid à skis en solitaire, éruptions volcaniques : une quête nomade dans les terres désertes de l'Öraefi")</f>
        <v>#NAME?</v>
      </c>
      <c r="B884" s="1" t="e">
        <f aca="false">lien_hypertexte("https://eole.avh.asso.fr./auteur/Treyvaud, Pierre-Alain", "Treyvaud, Pierre-Alain")</f>
        <v>#NAME?</v>
      </c>
      <c r="C884" s="1" t="s">
        <v>2</v>
      </c>
      <c r="D884" s="1" t="s">
        <v>3</v>
      </c>
      <c r="E884" s="1" t="s">
        <v>1592</v>
      </c>
      <c r="F884" s="1"/>
      <c r="G884" s="1" t="n">
        <v>9782828914646</v>
      </c>
      <c r="H884" s="1" t="n">
        <v>161941</v>
      </c>
      <c r="I884" s="1" t="s">
        <v>1593</v>
      </c>
    </row>
    <row r="885" customFormat="false" ht="12.8" hidden="false" customHeight="false" outlineLevel="0" collapsed="false">
      <c r="A885" s="1" t="e">
        <f aca="false">lien_hypertexte("https://eole.avh.asso.fr./amazonie-rencontre-avec-un-g%C3%A9ant", "Amazonie, rencontre avec un géant")</f>
        <v>#NAME?</v>
      </c>
      <c r="B885" s="1" t="e">
        <f aca="false">lien_hypertexte("https://eole.avh.asso.fr./auteur/Trillard, Marc", "Trillard, Marc")</f>
        <v>#NAME?</v>
      </c>
      <c r="C885" s="1" t="s">
        <v>2</v>
      </c>
      <c r="D885" s="1" t="s">
        <v>3</v>
      </c>
      <c r="E885" s="1" t="s">
        <v>1594</v>
      </c>
      <c r="F885" s="1"/>
      <c r="G885" s="1" t="n">
        <v>9782268059150</v>
      </c>
      <c r="H885" s="1" t="n">
        <v>182715</v>
      </c>
      <c r="I885" s="1" t="s">
        <v>1595</v>
      </c>
    </row>
    <row r="886" customFormat="false" ht="12.8" hidden="false" customHeight="false" outlineLevel="0" collapsed="false">
      <c r="A886" s="1" t="e">
        <f aca="false">lien_hypertexte("https://eole.avh.asso.fr./un-barbare-en-chine-nouvelle", "Un barbare en Chine nouvelle")</f>
        <v>#NAME?</v>
      </c>
      <c r="B886" s="1" t="e">
        <f aca="false">lien_hypertexte("https://eole.avh.asso.fr./auteur/Trudeau, Alexandre", "Trudeau, Alexandre")</f>
        <v>#NAME?</v>
      </c>
      <c r="C886" s="1" t="s">
        <v>2</v>
      </c>
      <c r="D886" s="1" t="s">
        <v>3</v>
      </c>
      <c r="E886" s="1" t="s">
        <v>1532</v>
      </c>
      <c r="F886" s="1"/>
      <c r="G886" s="1" t="n">
        <v>9782764624456</v>
      </c>
      <c r="H886" s="1" t="n">
        <v>187965</v>
      </c>
      <c r="I886" s="1" t="s">
        <v>1596</v>
      </c>
    </row>
    <row r="887" customFormat="false" ht="12.8" hidden="false" customHeight="false" outlineLevel="0" collapsed="false">
      <c r="A887" s="1" t="e">
        <f aca="false">lien_hypertexte("https://eole.avh.asso.fr./le-proc%C3%A8s-des-%C3%A9toiles-1735-1771-r%C3%A9cit-de-la-prestigieuse-exp%C3%A9dition-de-trois-savants-fran%C3%A7ais-en-0", "Le procès des étoiles : 1735-1771 : récit de la prestigieuse expédition de trois savants français en Amérique du Sud et des mésaventures qui s'ensuivirent")</f>
        <v>#NAME?</v>
      </c>
      <c r="B887" s="1" t="e">
        <f aca="false">lien_hypertexte("https://eole.avh.asso.fr./auteur/Trystram, Florence", "Trystram, Florence")</f>
        <v>#NAME?</v>
      </c>
      <c r="C887" s="1" t="s">
        <v>2</v>
      </c>
      <c r="D887" s="1" t="s">
        <v>3</v>
      </c>
      <c r="E887" s="1" t="s">
        <v>1597</v>
      </c>
      <c r="F887" s="1"/>
      <c r="G887" s="1" t="n">
        <v>9782232101762</v>
      </c>
      <c r="H887" s="1" t="n">
        <v>153397</v>
      </c>
      <c r="I887" s="1" t="s">
        <v>1598</v>
      </c>
    </row>
    <row r="888" customFormat="false" ht="12.8" hidden="false" customHeight="false" outlineLevel="0" collapsed="false">
      <c r="A888" s="1" t="e">
        <f aca="false">lien_hypertexte("https://eole.avh.asso.fr./partir-en-hiver-inde-n%C3%A9pal-0", "Partir en hiver : Inde - Népal")</f>
        <v>#NAME?</v>
      </c>
      <c r="B888" s="1" t="e">
        <f aca="false">lien_hypertexte("https://eole.avh.asso.fr./auteur/Tunström, Göran", "Tunström, Göran")</f>
        <v>#NAME?</v>
      </c>
      <c r="C888" s="1" t="s">
        <v>2</v>
      </c>
      <c r="D888" s="1" t="s">
        <v>3</v>
      </c>
      <c r="E888" s="1" t="s">
        <v>1599</v>
      </c>
      <c r="F888" s="1"/>
      <c r="G888" s="1" t="n">
        <v>9782868692917</v>
      </c>
      <c r="H888" s="1" t="n">
        <v>148991</v>
      </c>
      <c r="I888" s="1" t="s">
        <v>1600</v>
      </c>
    </row>
    <row r="889" customFormat="false" ht="12.8" hidden="false" customHeight="false" outlineLevel="0" collapsed="false">
      <c r="A889" s="1" t="e">
        <f aca="false">lien_hypertexte("https://eole.avh.asso.fr./un-vagabond-%C3%A0-l%C3%A9tranger", "Un vagabond à l'étranger")</f>
        <v>#NAME?</v>
      </c>
      <c r="B889" s="1" t="e">
        <f aca="false">lien_hypertexte("https://eole.avh.asso.fr./auteur/Twain, Mark", "Twain, Mark")</f>
        <v>#NAME?</v>
      </c>
      <c r="C889" s="1" t="s">
        <v>2</v>
      </c>
      <c r="D889" s="1" t="s">
        <v>3</v>
      </c>
      <c r="E889" s="2" t="s">
        <v>1601</v>
      </c>
      <c r="F889" s="1"/>
      <c r="G889" s="1" t="n">
        <v>9782940431212</v>
      </c>
      <c r="H889" s="1" t="n">
        <v>171781</v>
      </c>
      <c r="I889" s="1" t="s">
        <v>1602</v>
      </c>
    </row>
    <row r="890" customFormat="false" ht="12.8" hidden="false" customHeight="false" outlineLevel="0" collapsed="false">
      <c r="A890" s="1" t="e">
        <f aca="false">lien_hypertexte("https://eole.avh.asso.fr./le-tigre-une-histoire-de-survie-dans-la-ta%C3%AFga-0", "Le tigre : une histoire de survie dans la taïga")</f>
        <v>#NAME?</v>
      </c>
      <c r="B890" s="1" t="e">
        <f aca="false">lien_hypertexte("https://eole.avh.asso.fr./auteur/Vaillant, John", "Vaillant, John")</f>
        <v>#NAME?</v>
      </c>
      <c r="C890" s="1" t="s">
        <v>2</v>
      </c>
      <c r="D890" s="1" t="s">
        <v>3</v>
      </c>
      <c r="E890" s="1" t="s">
        <v>1603</v>
      </c>
      <c r="F890" s="1" t="n">
        <v>823</v>
      </c>
      <c r="G890" s="1" t="n">
        <v>9782882502551</v>
      </c>
      <c r="H890" s="1" t="n">
        <v>145879</v>
      </c>
      <c r="I890" s="1" t="s">
        <v>1604</v>
      </c>
    </row>
    <row r="891" customFormat="false" ht="12.8" hidden="false" customHeight="false" outlineLevel="0" collapsed="false">
      <c r="A891" s="1" t="e">
        <f aca="false">lien_hypertexte("https://eole.avh.asso.fr./par-les-sentiers-de-la-soie", "Par les sentiers de la soie")</f>
        <v>#NAME?</v>
      </c>
      <c r="B891" s="1" t="e">
        <f aca="false">lien_hypertexte("https://eole.avh.asso.fr./auteur/Valéry, Philippe", "Valéry, Philippe")</f>
        <v>#NAME?</v>
      </c>
      <c r="C891" s="1" t="s">
        <v>2</v>
      </c>
      <c r="D891" s="1" t="s">
        <v>3</v>
      </c>
      <c r="E891" s="1" t="s">
        <v>1605</v>
      </c>
      <c r="F891" s="1"/>
      <c r="G891" s="1" t="n">
        <v>9782361570750</v>
      </c>
      <c r="H891" s="1" t="n">
        <v>210087</v>
      </c>
      <c r="I891" s="1" t="s">
        <v>1606</v>
      </c>
    </row>
    <row r="892" customFormat="false" ht="12.8" hidden="false" customHeight="false" outlineLevel="0" collapsed="false">
      <c r="A892" s="1" t="e">
        <f aca="false">lien_hypertexte("https://eole.avh.asso.fr./du-bitume-et-du-vent", "Du bitume et du vent")</f>
        <v>#NAME?</v>
      </c>
      <c r="B892" s="1" t="e">
        <f aca="false">lien_hypertexte("https://eole.avh.asso.fr./auteur/Vallières, Vincent", "Vallières, Vincent")</f>
        <v>#NAME?</v>
      </c>
      <c r="C892" s="1" t="s">
        <v>2</v>
      </c>
      <c r="D892" s="1" t="s">
        <v>3</v>
      </c>
      <c r="E892" s="1" t="s">
        <v>1607</v>
      </c>
      <c r="F892" s="1"/>
      <c r="G892" s="1" t="n">
        <v>9782897129514</v>
      </c>
      <c r="H892" s="1" t="n">
        <v>233265</v>
      </c>
      <c r="I892" s="1" t="s">
        <v>1608</v>
      </c>
    </row>
    <row r="893" customFormat="false" ht="12.8" hidden="false" customHeight="false" outlineLevel="0" collapsed="false">
      <c r="A893" s="1" t="e">
        <f aca="false">lien_hypertexte("https://eole.avh.asso.fr./escales-2", "Escales")</f>
        <v>#NAME?</v>
      </c>
      <c r="B893" s="1" t="e">
        <f aca="false">lien_hypertexte("https://eole.avh.asso.fr./auteur/Vallotton, Frédéric", "Vallotton, Frédéric")</f>
        <v>#NAME?</v>
      </c>
      <c r="C893" s="1" t="s">
        <v>2</v>
      </c>
      <c r="D893" s="1" t="s">
        <v>3</v>
      </c>
      <c r="E893" s="2" t="s">
        <v>1609</v>
      </c>
      <c r="F893" s="1"/>
      <c r="G893" s="1" t="n">
        <v>9782940547098</v>
      </c>
      <c r="H893" s="1" t="n">
        <v>162803</v>
      </c>
      <c r="I893" s="1" t="s">
        <v>1610</v>
      </c>
    </row>
    <row r="894" customFormat="false" ht="12.8" hidden="false" customHeight="false" outlineLevel="0" collapsed="false">
      <c r="A894" s="1" t="e">
        <f aca="false">lien_hypertexte("https://eole.avh.asso.fr./voyage-dun-faux-derviche-en-asie-centrale-1862-1864", "Voyage d'un faux derviche en Asie centrale : 1862-1864")</f>
        <v>#NAME?</v>
      </c>
      <c r="B894" s="1" t="e">
        <f aca="false">lien_hypertexte("https://eole.avh.asso.fr./auteur/Vámbéry, Ármin", "Vámbéry, Ármin")</f>
        <v>#NAME?</v>
      </c>
      <c r="C894" s="1" t="s">
        <v>2</v>
      </c>
      <c r="D894" s="1" t="s">
        <v>3</v>
      </c>
      <c r="E894" s="1" t="s">
        <v>1611</v>
      </c>
      <c r="F894" s="1" t="n">
        <v>915</v>
      </c>
      <c r="G894" s="1" t="n">
        <v>9782369144717</v>
      </c>
      <c r="H894" s="1" t="n">
        <v>227883</v>
      </c>
      <c r="I894" s="1" t="s">
        <v>1612</v>
      </c>
    </row>
    <row r="895" customFormat="false" ht="12.8" hidden="false" customHeight="false" outlineLevel="0" collapsed="false">
      <c r="A895" s="1" t="e">
        <f aca="false">lien_hypertexte("https://eole.avh.asso.fr./pied-vers-la-for%C3%AAt-de-boh%C3%AAme-et-la-mer-noire-une-europe-revisit%C3%A9e", "A pied vers la forêt de Bohême et la mer Noire : une Europe revisitée")</f>
        <v>#NAME?</v>
      </c>
      <c r="B895" s="1" t="e">
        <f aca="false">lien_hypertexte("https://eole.avh.asso.fr./auteur/Vanandruel, Xavier", "Vanandruel, Xavier")</f>
        <v>#NAME?</v>
      </c>
      <c r="C895" s="1" t="s">
        <v>2</v>
      </c>
      <c r="D895" s="1" t="s">
        <v>3</v>
      </c>
      <c r="E895" s="1" t="s">
        <v>1613</v>
      </c>
      <c r="F895" s="1" t="n">
        <v>914</v>
      </c>
      <c r="G895" s="1" t="n">
        <v>9782916271071</v>
      </c>
      <c r="H895" s="1" t="n">
        <v>220277</v>
      </c>
      <c r="I895" s="1" t="s">
        <v>1614</v>
      </c>
    </row>
    <row r="896" customFormat="false" ht="12.8" hidden="false" customHeight="false" outlineLevel="0" collapsed="false">
      <c r="A896" s="1" t="e">
        <f aca="false">lien_hypertexte("https://eole.avh.asso.fr./apprenti-aventurier-tout-quitter-pour-changer-de-vie", "Apprenti aventurier : tout quitter pour changer de vie")</f>
        <v>#NAME?</v>
      </c>
      <c r="B896" s="1" t="e">
        <f aca="false">lien_hypertexte("https://eole.avh.asso.fr./auteur/Van Colen, Justin", "Van Colen, Justin")</f>
        <v>#NAME?</v>
      </c>
      <c r="C896" s="1" t="s">
        <v>2</v>
      </c>
      <c r="D896" s="1" t="s">
        <v>3</v>
      </c>
      <c r="E896" s="1" t="s">
        <v>1615</v>
      </c>
      <c r="F896" s="1" t="n">
        <v>910.92</v>
      </c>
      <c r="G896" s="1" t="n">
        <v>9782266321266</v>
      </c>
      <c r="H896" s="1" t="n">
        <v>222707</v>
      </c>
      <c r="I896" s="1" t="s">
        <v>1616</v>
      </c>
    </row>
    <row r="897" customFormat="false" ht="12.8" hidden="false" customHeight="false" outlineLevel="0" collapsed="false">
      <c r="A897" s="1" t="e">
        <f aca="false">lien_hypertexte("https://eole.avh.asso.fr./lenfant-des-neiges-3", "L'enfant des neiges")</f>
        <v>#NAME?</v>
      </c>
      <c r="B897" s="1" t="e">
        <f aca="false">lien_hypertexte("https://eole.avh.asso.fr./auteur/Vanier, Nicolas", "Vanier, Nicolas")</f>
        <v>#NAME?</v>
      </c>
      <c r="C897" s="1" t="s">
        <v>2</v>
      </c>
      <c r="D897" s="1" t="s">
        <v>3</v>
      </c>
      <c r="E897" s="1" t="s">
        <v>812</v>
      </c>
      <c r="F897" s="1" t="n">
        <v>910.4</v>
      </c>
      <c r="G897" s="1" t="n">
        <v>9782848680514</v>
      </c>
      <c r="H897" s="1" t="n">
        <v>129447</v>
      </c>
      <c r="I897" s="1" t="s">
        <v>1617</v>
      </c>
    </row>
    <row r="898" customFormat="false" ht="12.8" hidden="false" customHeight="false" outlineLevel="0" collapsed="false">
      <c r="A898" s="1" t="e">
        <f aca="false">lien_hypertexte("https://eole.avh.asso.fr./m%C3%A9moires-glac%C3%A9es-0", "Mémoires glacées")</f>
        <v>#NAME?</v>
      </c>
      <c r="B898" s="1" t="e">
        <f aca="false">lien_hypertexte("https://eole.avh.asso.fr./auteur/Vanier, Nicolas", "Vanier, Nicolas")</f>
        <v>#NAME?</v>
      </c>
      <c r="C898" s="1" t="s">
        <v>2</v>
      </c>
      <c r="D898" s="1" t="s">
        <v>3</v>
      </c>
      <c r="E898" s="1" t="s">
        <v>1618</v>
      </c>
      <c r="F898" s="1" t="n">
        <v>910.4</v>
      </c>
      <c r="G898" s="1" t="n">
        <v>9782845633575</v>
      </c>
      <c r="H898" s="1" t="n">
        <v>125891</v>
      </c>
      <c r="I898" s="1" t="s">
        <v>1619</v>
      </c>
    </row>
    <row r="899" customFormat="false" ht="12.8" hidden="false" customHeight="false" outlineLevel="0" collapsed="false">
      <c r="A899" s="1" t="e">
        <f aca="false">lien_hypertexte("https://eole.avh.asso.fr./otchum-chef-de-meute-lextraordinaire-aventure-dun-chien-de-tra%C3%AEneau-0", "Otchum, chef de meute : l'extraordinaire aventure d'un chien de traîneau")</f>
        <v>#NAME?</v>
      </c>
      <c r="B899" s="1" t="e">
        <f aca="false">lien_hypertexte("https://eole.avh.asso.fr./auteur/Vanier, Nicolas", "Vanier, Nicolas")</f>
        <v>#NAME?</v>
      </c>
      <c r="C899" s="1" t="s">
        <v>2</v>
      </c>
      <c r="D899" s="1" t="s">
        <v>3</v>
      </c>
      <c r="E899" s="1" t="s">
        <v>1620</v>
      </c>
      <c r="F899" s="1" t="n">
        <v>636.7</v>
      </c>
      <c r="G899" s="1" t="s">
        <v>1621</v>
      </c>
      <c r="H899" s="1" t="n">
        <v>155751</v>
      </c>
      <c r="I899" s="1" t="s">
        <v>1622</v>
      </c>
    </row>
    <row r="900" customFormat="false" ht="12.8" hidden="false" customHeight="false" outlineLevel="0" collapsed="false">
      <c r="A900" s="1" t="e">
        <f aca="false">lien_hypertexte("https://eole.avh.asso.fr./la-grande-course-dans-lenfer-de-la-yukon-quest-26-participants-12-jours-1600-km-avec-ses-chiens-pa-0", "La grande course : dans l'enfer de la Yukon Quest : 26 participants, 12 jours, 1.600 km avec ses chiens par -50°C")</f>
        <v>#NAME?</v>
      </c>
      <c r="B900" s="1" t="e">
        <f aca="false">lien_hypertexte("https://eole.avh.asso.fr./auteur/Vanier, Nicolas", "Vanier, Nicolas")</f>
        <v>#NAME?</v>
      </c>
      <c r="C900" s="1" t="s">
        <v>2</v>
      </c>
      <c r="D900" s="1" t="s">
        <v>3</v>
      </c>
      <c r="E900" s="1" t="s">
        <v>1623</v>
      </c>
      <c r="F900" s="1"/>
      <c r="G900" s="1" t="n">
        <v>9782845638198</v>
      </c>
      <c r="H900" s="1" t="n">
        <v>162728</v>
      </c>
      <c r="I900" s="1" t="s">
        <v>1624</v>
      </c>
    </row>
    <row r="901" customFormat="false" ht="12.8" hidden="false" customHeight="false" outlineLevel="0" collapsed="false">
      <c r="A901" s="1" t="e">
        <f aca="false">lien_hypertexte("https://eole.avh.asso.fr./un-hiver-sur-les-traces-de-jack-london", "Un hiver sur les traces de Jack London")</f>
        <v>#NAME?</v>
      </c>
      <c r="B901" s="1" t="e">
        <f aca="false">lien_hypertexte("https://eole.avh.asso.fr./auteur/Vanier, Nicolas", "Vanier, Nicolas")</f>
        <v>#NAME?</v>
      </c>
      <c r="C901" s="1" t="s">
        <v>2</v>
      </c>
      <c r="D901" s="1" t="s">
        <v>3</v>
      </c>
      <c r="E901" s="1" t="s">
        <v>1625</v>
      </c>
      <c r="F901" s="1"/>
      <c r="G901" s="1"/>
      <c r="H901" s="1" t="n">
        <v>165851</v>
      </c>
      <c r="I901" s="1" t="s">
        <v>1626</v>
      </c>
    </row>
    <row r="902" customFormat="false" ht="12.8" hidden="false" customHeight="false" outlineLevel="0" collapsed="false">
      <c r="A902" s="1" t="e">
        <f aca="false">lien_hypertexte("https://eole.avh.asso.fr./avec-mes-chiens-lodyss%C3%A9e-sauvage-%C3%A0-travers-sib%C3%A9rie-chine-et-mongolie-0", "Avec mes chiens : l'odyssée sauvage à travers Sibérie, Chine et Mongolie")</f>
        <v>#NAME?</v>
      </c>
      <c r="B902" s="1" t="e">
        <f aca="false">lien_hypertexte("https://eole.avh.asso.fr./auteur/Vanier, Nicolas", "Vanier, Nicolas")</f>
        <v>#NAME?</v>
      </c>
      <c r="C902" s="1" t="s">
        <v>2</v>
      </c>
      <c r="D902" s="1" t="s">
        <v>3</v>
      </c>
      <c r="E902" s="1" t="s">
        <v>1627</v>
      </c>
      <c r="F902" s="1" t="n">
        <v>912.5</v>
      </c>
      <c r="G902" s="1" t="n">
        <v>9782845637108</v>
      </c>
      <c r="H902" s="1" t="n">
        <v>152374</v>
      </c>
      <c r="I902" s="1" t="s">
        <v>1628</v>
      </c>
    </row>
    <row r="903" customFormat="false" ht="12.8" hidden="false" customHeight="false" outlineLevel="0" collapsed="false">
      <c r="A903" s="1" t="e">
        <f aca="false">lien_hypertexte("https://eole.avh.asso.fr./la-vie-en-nord-douze-ans-sur-la-piste-des-trappeurs-2", "La vie en Nord : douze ans sur la piste des trappeurs")</f>
        <v>#NAME?</v>
      </c>
      <c r="B903" s="1" t="e">
        <f aca="false">lien_hypertexte("https://eole.avh.asso.fr./auteur/Vanier, Nicolas", "Vanier, Nicolas")</f>
        <v>#NAME?</v>
      </c>
      <c r="C903" s="1" t="s">
        <v>2</v>
      </c>
      <c r="D903" s="1" t="s">
        <v>3</v>
      </c>
      <c r="E903" s="1" t="s">
        <v>307</v>
      </c>
      <c r="F903" s="1"/>
      <c r="G903" s="1" t="n">
        <v>9782266220071</v>
      </c>
      <c r="H903" s="1" t="n">
        <v>152076</v>
      </c>
      <c r="I903" s="1" t="s">
        <v>1629</v>
      </c>
    </row>
    <row r="904" customFormat="false" ht="12.8" hidden="false" customHeight="false" outlineLevel="0" collapsed="false">
      <c r="A904" s="1" t="e">
        <f aca="false">lien_hypertexte("https://eole.avh.asso.fr./destin-nord-entretien-avec-lionel-duroy-0", "Destin Nord : entretien avec Lionel Duroy")</f>
        <v>#NAME?</v>
      </c>
      <c r="B904" s="1" t="e">
        <f aca="false">lien_hypertexte("https://eole.avh.asso.fr./auteur/Vanier, Nicolas", "Vanier, Nicolas")</f>
        <v>#NAME?</v>
      </c>
      <c r="C904" s="1" t="s">
        <v>2</v>
      </c>
      <c r="D904" s="1" t="s">
        <v>3</v>
      </c>
      <c r="E904" s="1" t="s">
        <v>1630</v>
      </c>
      <c r="F904" s="1"/>
      <c r="G904" s="1" t="n">
        <v>9782221087411</v>
      </c>
      <c r="H904" s="1" t="n">
        <v>148129</v>
      </c>
      <c r="I904" s="1" t="s">
        <v>1631</v>
      </c>
    </row>
    <row r="905" customFormat="false" ht="12.8" hidden="false" customHeight="false" outlineLevel="0" collapsed="false">
      <c r="A905" s="1" t="e">
        <f aca="false">lien_hypertexte("https://eole.avh.asso.fr./lodyss%C3%A9e-blanche-7", "L'odyssée blanche")</f>
        <v>#NAME?</v>
      </c>
      <c r="B905" s="1" t="e">
        <f aca="false">lien_hypertexte("https://eole.avh.asso.fr./auteur/Vanier, Nicolas", "Vanier, Nicolas")</f>
        <v>#NAME?</v>
      </c>
      <c r="C905" s="1" t="s">
        <v>2</v>
      </c>
      <c r="D905" s="1" t="s">
        <v>3</v>
      </c>
      <c r="E905" s="1" t="s">
        <v>1632</v>
      </c>
      <c r="F905" s="1" t="n">
        <v>910.4</v>
      </c>
      <c r="G905" s="1" t="n">
        <v>9782221090824</v>
      </c>
      <c r="H905" s="1" t="n">
        <v>134378</v>
      </c>
      <c r="I905" s="1" t="s">
        <v>1633</v>
      </c>
    </row>
    <row r="906" customFormat="false" ht="12.8" hidden="false" customHeight="false" outlineLevel="0" collapsed="false">
      <c r="A906" s="1" t="e">
        <f aca="false">lien_hypertexte("https://eole.avh.asso.fr./dix-chiens-pour-un-r%C3%AAve-2", "Dix chiens pour un rêve")</f>
        <v>#NAME?</v>
      </c>
      <c r="B906" s="1" t="e">
        <f aca="false">lien_hypertexte("https://eole.avh.asso.fr./auteur/Varigas, François", "Varigas, François")</f>
        <v>#NAME?</v>
      </c>
      <c r="C906" s="1" t="s">
        <v>2</v>
      </c>
      <c r="D906" s="1" t="s">
        <v>3</v>
      </c>
      <c r="E906" s="1" t="s">
        <v>1038</v>
      </c>
      <c r="F906" s="1"/>
      <c r="G906" s="1" t="n">
        <v>9782226019240</v>
      </c>
      <c r="H906" s="1" t="n">
        <v>151380</v>
      </c>
      <c r="I906" s="1" t="s">
        <v>1634</v>
      </c>
    </row>
    <row r="907" customFormat="false" ht="12.8" hidden="false" customHeight="false" outlineLevel="0" collapsed="false">
      <c r="A907" s="1" t="e">
        <f aca="false">lien_hypertexte("https://eole.avh.asso.fr./la-gloire-de-laventure", "La gloire de l'aventure")</f>
        <v>#NAME?</v>
      </c>
      <c r="B907" s="1" t="e">
        <f aca="false">lien_hypertexte("https://eole.avh.asso.fr./auteur/Venayre, Sylvain", "Venayre, Sylvain")</f>
        <v>#NAME?</v>
      </c>
      <c r="C907" s="1" t="s">
        <v>2</v>
      </c>
      <c r="D907" s="1" t="s">
        <v>3</v>
      </c>
      <c r="E907" s="1" t="s">
        <v>1635</v>
      </c>
      <c r="F907" s="1"/>
      <c r="G907" s="1" t="n">
        <v>9782700723328</v>
      </c>
      <c r="H907" s="1" t="n">
        <v>220998</v>
      </c>
      <c r="I907" s="1" t="s">
        <v>1636</v>
      </c>
    </row>
    <row r="908" customFormat="false" ht="12.8" hidden="false" customHeight="false" outlineLevel="0" collapsed="false">
      <c r="A908" s="1" t="e">
        <f aca="false">lien_hypertexte("https://eole.avh.asso.fr./l%C3%A9toile-du-pastre-parole-dun-berger-de-provence", "L'étoile du pastre : parole d'un berger de Provence")</f>
        <v>#NAME?</v>
      </c>
      <c r="B908" s="1" t="e">
        <f aca="false">lien_hypertexte("https://eole.avh.asso.fr./auteur/Ventre, Julien", "Ventre, Julien")</f>
        <v>#NAME?</v>
      </c>
      <c r="C908" s="1" t="s">
        <v>2</v>
      </c>
      <c r="D908" s="1" t="s">
        <v>3</v>
      </c>
      <c r="E908" s="1" t="s">
        <v>1637</v>
      </c>
      <c r="F908" s="1"/>
      <c r="G908" s="1" t="n">
        <v>9782909757568</v>
      </c>
      <c r="H908" s="1" t="n">
        <v>166209</v>
      </c>
      <c r="I908" s="1" t="s">
        <v>1638</v>
      </c>
    </row>
    <row r="909" customFormat="false" ht="12.8" hidden="false" customHeight="false" outlineLevel="0" collapsed="false">
      <c r="A909" s="1" t="e">
        <f aca="false">lien_hypertexte("https://eole.avh.asso.fr./la-mer-6", "La mer")</f>
        <v>#NAME?</v>
      </c>
      <c r="B909" s="1" t="e">
        <f aca="false">lien_hypertexte("https://eole.avh.asso.fr./auteur/Vergé-Franceschi, Michel", "Vergé-Franceschi, Michel")</f>
        <v>#NAME?</v>
      </c>
      <c r="C909" s="1" t="s">
        <v>2</v>
      </c>
      <c r="D909" s="1" t="s">
        <v>3</v>
      </c>
      <c r="E909" s="1" t="s">
        <v>1639</v>
      </c>
      <c r="F909" s="1" t="n">
        <v>844</v>
      </c>
      <c r="G909" s="1" t="n">
        <v>9782866452711</v>
      </c>
      <c r="H909" s="1" t="n">
        <v>151995</v>
      </c>
      <c r="I909" s="1" t="s">
        <v>1640</v>
      </c>
    </row>
    <row r="910" customFormat="false" ht="12.8" hidden="false" customHeight="false" outlineLevel="0" collapsed="false">
      <c r="A910" s="1" t="e">
        <f aca="false">lien_hypertexte("https://eole.avh.asso.fr./surcouf-la-fin-du-monde-corsaire-0", "Surcouf : la fin du monde corsaire")</f>
        <v>#NAME?</v>
      </c>
      <c r="B910" s="1" t="e">
        <f aca="false">lien_hypertexte("https://eole.avh.asso.fr./auteur/Vergé-Franceschi, Michel", "Vergé-Franceschi, Michel")</f>
        <v>#NAME?</v>
      </c>
      <c r="C910" s="1" t="s">
        <v>2</v>
      </c>
      <c r="D910" s="1" t="s">
        <v>3</v>
      </c>
      <c r="E910" s="1" t="s">
        <v>1641</v>
      </c>
      <c r="F910" s="1" t="n">
        <v>910.45</v>
      </c>
      <c r="G910" s="1" t="n">
        <v>9782379338182</v>
      </c>
      <c r="H910" s="1" t="n">
        <v>224117</v>
      </c>
      <c r="I910" s="1" t="s">
        <v>1642</v>
      </c>
    </row>
    <row r="911" customFormat="false" ht="12.8" hidden="false" customHeight="false" outlineLevel="0" collapsed="false">
      <c r="A911" s="1" t="e">
        <f aca="false">lien_hypertexte("https://eole.avh.asso.fr./lor-dans-la-peau", "L'or dans la peau")</f>
        <v>#NAME?</v>
      </c>
      <c r="B911" s="1" t="e">
        <f aca="false">lien_hypertexte("https://eole.avh.asso.fr./auteur/Vergnes, Robert", "Vergnes, Robert")</f>
        <v>#NAME?</v>
      </c>
      <c r="C911" s="1" t="s">
        <v>2</v>
      </c>
      <c r="D911" s="1" t="s">
        <v>3</v>
      </c>
      <c r="E911" s="1" t="s">
        <v>1643</v>
      </c>
      <c r="F911" s="1"/>
      <c r="G911" s="1"/>
      <c r="H911" s="1" t="n">
        <v>174573</v>
      </c>
      <c r="I911" s="1" t="s">
        <v>1644</v>
      </c>
    </row>
    <row r="912" customFormat="false" ht="12.8" hidden="false" customHeight="false" outlineLevel="0" collapsed="false">
      <c r="A912" s="1" t="e">
        <f aca="false">lien_hypertexte("https://eole.avh.asso.fr./coups-de-folie-en-mer-histoires-extraordinaires-0", "Coups de folie en mer : histoires extraordinaires")</f>
        <v>#NAME?</v>
      </c>
      <c r="B912" s="1" t="e">
        <f aca="false">lien_hypertexte("https://eole.avh.asso.fr./auteur/Verlomme, Hugo", "Verlomme, Hugo")</f>
        <v>#NAME?</v>
      </c>
      <c r="C912" s="1" t="s">
        <v>2</v>
      </c>
      <c r="D912" s="1" t="s">
        <v>3</v>
      </c>
      <c r="E912" s="1" t="s">
        <v>1645</v>
      </c>
      <c r="F912" s="1" t="n">
        <v>910.9</v>
      </c>
      <c r="G912" s="1" t="n">
        <v>9782081236882</v>
      </c>
      <c r="H912" s="1" t="n">
        <v>145288</v>
      </c>
      <c r="I912" s="1" t="s">
        <v>1646</v>
      </c>
    </row>
    <row r="913" customFormat="false" ht="12.8" hidden="false" customHeight="false" outlineLevel="0" collapsed="false">
      <c r="A913" s="1" t="e">
        <f aca="false">lien_hypertexte("https://eole.avh.asso.fr./nous-ne-voulons-pas-attendre-la-mort-dans-nos-maisons", "Nous ne voulons pas attendre la mort dans nos maisons")</f>
        <v>#NAME?</v>
      </c>
      <c r="B913" s="1" t="e">
        <f aca="false">lien_hypertexte("https://eole.avh.asso.fr./auteur/Vernet, Joël", "Vernet, Joël")</f>
        <v>#NAME?</v>
      </c>
      <c r="C913" s="1" t="s">
        <v>2</v>
      </c>
      <c r="D913" s="1" t="s">
        <v>3</v>
      </c>
      <c r="E913" s="1" t="s">
        <v>1647</v>
      </c>
      <c r="F913" s="1"/>
      <c r="G913" s="1" t="n">
        <v>9782881829451</v>
      </c>
      <c r="H913" s="1" t="n">
        <v>182412</v>
      </c>
      <c r="I913" s="1" t="s">
        <v>1648</v>
      </c>
    </row>
    <row r="914" customFormat="false" ht="12.8" hidden="false" customHeight="false" outlineLevel="0" collapsed="false">
      <c r="A914" s="1" t="e">
        <f aca="false">lien_hypertexte("https://eole.avh.asso.fr./journal-fugitif-au-moyen-orient", "Journal fugitif au Moyen-Orient")</f>
        <v>#NAME?</v>
      </c>
      <c r="B914" s="1" t="e">
        <f aca="false">lien_hypertexte("https://eole.avh.asso.fr./auteur/Vernet, Joël", "Vernet, Joël")</f>
        <v>#NAME?</v>
      </c>
      <c r="C914" s="1" t="s">
        <v>2</v>
      </c>
      <c r="D914" s="1" t="s">
        <v>3</v>
      </c>
      <c r="E914" s="1" t="s">
        <v>1649</v>
      </c>
      <c r="F914" s="1"/>
      <c r="G914" s="1" t="n">
        <v>9782868535511</v>
      </c>
      <c r="H914" s="1" t="n">
        <v>221221</v>
      </c>
      <c r="I914" s="1" t="s">
        <v>1650</v>
      </c>
    </row>
    <row r="915" customFormat="false" ht="12.8" hidden="false" customHeight="false" outlineLevel="0" collapsed="false">
      <c r="A915" s="1" t="e">
        <f aca="false">lien_hypertexte("https://eole.avh.asso.fr./souvenirs-dun-pyr%C3%A9n%C3%A9iste-0", "Souvenirs d'un Pyrénéiste")</f>
        <v>#NAME?</v>
      </c>
      <c r="B915" s="1" t="e">
        <f aca="false">lien_hypertexte("https://eole.avh.asso.fr./auteur/Véron, Georges", "Véron, Georges")</f>
        <v>#NAME?</v>
      </c>
      <c r="C915" s="1" t="s">
        <v>2</v>
      </c>
      <c r="D915" s="1" t="s">
        <v>3</v>
      </c>
      <c r="E915" s="1" t="s">
        <v>1651</v>
      </c>
      <c r="F915" s="1"/>
      <c r="G915" s="1" t="n">
        <v>9782841823024</v>
      </c>
      <c r="H915" s="1" t="n">
        <v>153317</v>
      </c>
      <c r="I915" s="1" t="s">
        <v>1652</v>
      </c>
    </row>
    <row r="916" customFormat="false" ht="12.8" hidden="false" customHeight="false" outlineLevel="0" collapsed="false">
      <c r="A916" s="1" t="e">
        <f aca="false">lien_hypertexte("https://eole.avh.asso.fr./le-nouveau-monde-les-quatre-voyages-damerigo-vespucci-1497-1504", "Le Nouveau monde : les quatre voyages d'Amerigo Vespucci, 1497-1504")</f>
        <v>#NAME?</v>
      </c>
      <c r="B916" s="1" t="e">
        <f aca="false">lien_hypertexte("https://eole.avh.asso.fr./auteur/Vespucci, Amerigo", "Vespucci, Amerigo")</f>
        <v>#NAME?</v>
      </c>
      <c r="C916" s="1" t="s">
        <v>2</v>
      </c>
      <c r="D916" s="1" t="s">
        <v>3</v>
      </c>
      <c r="E916" s="1" t="s">
        <v>1607</v>
      </c>
      <c r="F916" s="1"/>
      <c r="G916" s="1" t="n">
        <v>9782367322018</v>
      </c>
      <c r="H916" s="1" t="n">
        <v>232871</v>
      </c>
      <c r="I916" s="1" t="s">
        <v>1653</v>
      </c>
    </row>
    <row r="917" customFormat="false" ht="12.8" hidden="false" customHeight="false" outlineLevel="0" collapsed="false">
      <c r="A917" s="1" t="e">
        <f aca="false">lien_hypertexte("https://eole.avh.asso.fr./paul-emile-victor-jai-toujours-v%C3%A9cu-demain", "Paul-Emile Victor : j'ai toujours vécu demain")</f>
        <v>#NAME?</v>
      </c>
      <c r="B917" s="1" t="e">
        <f aca="false">lien_hypertexte("https://eole.avh.asso.fr./auteur/Victor, Daphné", "Victor, Daphné")</f>
        <v>#NAME?</v>
      </c>
      <c r="C917" s="1" t="s">
        <v>2</v>
      </c>
      <c r="D917" s="1" t="s">
        <v>3</v>
      </c>
      <c r="E917" s="1" t="s">
        <v>1654</v>
      </c>
      <c r="F917" s="1"/>
      <c r="G917" s="1" t="n">
        <v>9782221130711</v>
      </c>
      <c r="H917" s="1" t="n">
        <v>166595</v>
      </c>
      <c r="I917" s="1" t="s">
        <v>1655</v>
      </c>
    </row>
    <row r="918" customFormat="false" ht="12.8" hidden="false" customHeight="false" outlineLevel="0" collapsed="false">
      <c r="A918" s="1" t="e">
        <f aca="false">lien_hypertexte("https://eole.avh.asso.fr./la-grande-faim", "La grande faim")</f>
        <v>#NAME?</v>
      </c>
      <c r="B918" s="1" t="e">
        <f aca="false">lien_hypertexte("https://eole.avh.asso.fr./auteur/Victor, Paul-Emile", "Victor, Paul-Emile")</f>
        <v>#NAME?</v>
      </c>
      <c r="C918" s="1" t="s">
        <v>2</v>
      </c>
      <c r="D918" s="1" t="s">
        <v>3</v>
      </c>
      <c r="E918" s="1" t="s">
        <v>1656</v>
      </c>
      <c r="F918" s="1"/>
      <c r="G918" s="1"/>
      <c r="H918" s="1" t="n">
        <v>174567</v>
      </c>
      <c r="I918" s="1" t="s">
        <v>1657</v>
      </c>
    </row>
    <row r="919" customFormat="false" ht="12.8" hidden="false" customHeight="false" outlineLevel="0" collapsed="false">
      <c r="A919" s="1" t="e">
        <f aca="false">lien_hypertexte("https://eole.avh.asso.fr./blizzards-aventures-par-50c-0", "Blizzards : aventures par -50C")</f>
        <v>#NAME?</v>
      </c>
      <c r="B919" s="1" t="e">
        <f aca="false">lien_hypertexte("https://eole.avh.asso.fr./auteur/Victor, Paul-Emile", "Victor, Paul-Emile")</f>
        <v>#NAME?</v>
      </c>
      <c r="C919" s="1" t="s">
        <v>2</v>
      </c>
      <c r="D919" s="1" t="s">
        <v>3</v>
      </c>
      <c r="E919" s="1" t="s">
        <v>1658</v>
      </c>
      <c r="F919" s="1"/>
      <c r="G919" s="1"/>
      <c r="H919" s="1" t="n">
        <v>161020</v>
      </c>
      <c r="I919" s="1" t="s">
        <v>1659</v>
      </c>
    </row>
    <row r="920" customFormat="false" ht="12.8" hidden="false" customHeight="false" outlineLevel="0" collapsed="false">
      <c r="A920" s="1" t="e">
        <f aca="false">lien_hypertexte("https://eole.avh.asso.fr./india-india", "India, India")</f>
        <v>#NAME?</v>
      </c>
      <c r="B920" s="1" t="e">
        <f aca="false">lien_hypertexte("https://eole.avh.asso.fr./auteur/Villemaire, Yolande", "Villemaire, Yolande")</f>
        <v>#NAME?</v>
      </c>
      <c r="C920" s="1" t="s">
        <v>2</v>
      </c>
      <c r="D920" s="1" t="s">
        <v>3</v>
      </c>
      <c r="E920" s="1" t="s">
        <v>1660</v>
      </c>
      <c r="F920" s="1"/>
      <c r="G920" s="1" t="n">
        <v>9782892614855</v>
      </c>
      <c r="H920" s="1" t="n">
        <v>200454</v>
      </c>
      <c r="I920" s="1" t="s">
        <v>1661</v>
      </c>
    </row>
    <row r="921" customFormat="false" ht="12.8" hidden="false" customHeight="false" outlineLevel="0" collapsed="false">
      <c r="A921" s="1" t="e">
        <f aca="false">lien_hypertexte("https://eole.avh.asso.fr./%C3%A9lis%C3%A9e-reclus-g%C3%A9ographe-anarchiste-%C3%A9cologiste-8", "Élisée Reclus : géographe, anarchiste, écologiste")</f>
        <v>#NAME?</v>
      </c>
      <c r="B921" s="1" t="e">
        <f aca="false">lien_hypertexte("https://eole.avh.asso.fr./auteur/Vincent, Jean-Didier", "Vincent, Jean-Didier")</f>
        <v>#NAME?</v>
      </c>
      <c r="C921" s="1" t="s">
        <v>2</v>
      </c>
      <c r="D921" s="1" t="s">
        <v>97</v>
      </c>
      <c r="E921" s="1" t="s">
        <v>1662</v>
      </c>
      <c r="F921" s="1" t="n">
        <v>910.92</v>
      </c>
      <c r="G921" s="1" t="n">
        <v>9782221106488</v>
      </c>
      <c r="H921" s="1" t="n">
        <v>141189</v>
      </c>
      <c r="I921" s="1" t="s">
        <v>1663</v>
      </c>
    </row>
    <row r="922" customFormat="false" ht="12.8" hidden="false" customHeight="false" outlineLevel="0" collapsed="false">
      <c r="A922" s="1" t="e">
        <f aca="false">lien_hypertexte("https://eole.avh.asso.fr./%C3%A9lis%C3%A9e-reclus-g%C3%A9ographe-anarchiste-%C3%A9cologiste-4", "Élisée Reclus : géographe, anarchiste, écologiste")</f>
        <v>#NAME?</v>
      </c>
      <c r="B922" s="1" t="e">
        <f aca="false">lien_hypertexte("https://eole.avh.asso.fr./auteur/Vincent, Jean-Didier", "Vincent, Jean-Didier")</f>
        <v>#NAME?</v>
      </c>
      <c r="C922" s="1" t="s">
        <v>2</v>
      </c>
      <c r="D922" s="1" t="s">
        <v>3</v>
      </c>
      <c r="E922" s="1" t="s">
        <v>1664</v>
      </c>
      <c r="F922" s="1" t="n">
        <v>910.92</v>
      </c>
      <c r="G922" s="1" t="n">
        <v>9782221106488</v>
      </c>
      <c r="H922" s="1" t="n">
        <v>129142</v>
      </c>
      <c r="I922" s="1" t="s">
        <v>1663</v>
      </c>
    </row>
    <row r="923" customFormat="false" ht="12.8" hidden="false" customHeight="false" outlineLevel="0" collapsed="false">
      <c r="A923" s="1" t="e">
        <f aca="false">lien_hypertexte("https://eole.avh.asso.fr./le-grand-partout-1", "Le grand partout")</f>
        <v>#NAME?</v>
      </c>
      <c r="B923" s="1" t="e">
        <f aca="false">lien_hypertexte("https://eole.avh.asso.fr./auteur/Vollmann, William Tanner", "Vollmann, William Tanner")</f>
        <v>#NAME?</v>
      </c>
      <c r="C923" s="1" t="s">
        <v>2</v>
      </c>
      <c r="D923" s="1" t="s">
        <v>3</v>
      </c>
      <c r="E923" s="1" t="s">
        <v>98</v>
      </c>
      <c r="F923" s="1" t="n">
        <v>814</v>
      </c>
      <c r="G923" s="1" t="n">
        <v>9782742799428</v>
      </c>
      <c r="H923" s="1" t="n">
        <v>157400</v>
      </c>
      <c r="I923" s="1" t="s">
        <v>1665</v>
      </c>
    </row>
    <row r="924" customFormat="false" ht="12.8" hidden="false" customHeight="false" outlineLevel="0" collapsed="false">
      <c r="A924" s="1" t="e">
        <f aca="false">lien_hypertexte("https://eole.avh.asso.fr./latitudes-sillonner-le-monde-pour-trouver-son-propre-chemin", "Latitudes : sillonner le monde pour trouver son propre chemin")</f>
        <v>#NAME?</v>
      </c>
      <c r="B924" s="1" t="e">
        <f aca="false">lien_hypertexte("https://eole.avh.asso.fr./auteur/Vuillemin, Odile", "Vuillemin, Odile")</f>
        <v>#NAME?</v>
      </c>
      <c r="C924" s="1" t="s">
        <v>2</v>
      </c>
      <c r="D924" s="1" t="s">
        <v>3</v>
      </c>
      <c r="E924" s="1" t="s">
        <v>964</v>
      </c>
      <c r="F924" s="1" t="n">
        <v>910.41</v>
      </c>
      <c r="G924" s="1" t="n">
        <v>9782749937465</v>
      </c>
      <c r="H924" s="1" t="n">
        <v>227897</v>
      </c>
      <c r="I924" s="1" t="s">
        <v>1666</v>
      </c>
    </row>
    <row r="925" customFormat="false" ht="12.8" hidden="false" customHeight="false" outlineLevel="0" collapsed="false">
      <c r="A925" s="1" t="e">
        <f aca="false">lien_hypertexte("https://eole.avh.asso.fr./le-centre-du-monde-une-vir%C3%A9e-en-eeyou-istchee-baie-james-avec-romeo-saganash-0", "Le centre du monde : une virée en Eeyou Istchee Baie-James avec Romeo Saganash")</f>
        <v>#NAME?</v>
      </c>
      <c r="B925" s="1" t="e">
        <f aca="false">lien_hypertexte("https://eole.avh.asso.fr./auteur/Walter, Emmanuelle", "Walter, Emmanuelle")</f>
        <v>#NAME?</v>
      </c>
      <c r="C925" s="1" t="s">
        <v>2</v>
      </c>
      <c r="D925" s="1" t="s">
        <v>3</v>
      </c>
      <c r="E925" s="1" t="s">
        <v>1667</v>
      </c>
      <c r="F925" s="1"/>
      <c r="G925" s="1" t="n">
        <v>9782895962113</v>
      </c>
      <c r="H925" s="1" t="n">
        <v>200540</v>
      </c>
      <c r="I925" s="1" t="s">
        <v>1668</v>
      </c>
    </row>
    <row r="926" customFormat="false" ht="12.8" hidden="false" customHeight="false" outlineLevel="0" collapsed="false">
      <c r="A926" s="1" t="e">
        <f aca="false">lien_hypertexte("https://eole.avh.asso.fr./le-centre-du-monde-une-vir%C3%A9e-en-eeyou-istchee-baie-james-avec-romeo-saganash", "Le centre du monde : une virée en Eeyou Istchee Baie-James avec Romeo Saganash")</f>
        <v>#NAME?</v>
      </c>
      <c r="B926" s="1" t="e">
        <f aca="false">lien_hypertexte("https://eole.avh.asso.fr./auteur/Walter, Emmanuelle", "Walter, Emmanuelle")</f>
        <v>#NAME?</v>
      </c>
      <c r="C926" s="1" t="s">
        <v>2</v>
      </c>
      <c r="D926" s="1" t="s">
        <v>3</v>
      </c>
      <c r="E926" s="1" t="s">
        <v>1062</v>
      </c>
      <c r="F926" s="1"/>
      <c r="G926" s="1"/>
      <c r="H926" s="1" t="n">
        <v>184915</v>
      </c>
      <c r="I926" s="1" t="s">
        <v>1668</v>
      </c>
    </row>
    <row r="927" customFormat="false" ht="12.8" hidden="false" customHeight="false" outlineLevel="0" collapsed="false">
      <c r="A927" s="1" t="e">
        <f aca="false">lien_hypertexte("https://eole.avh.asso.fr./fronti%C3%A8res", "Frontières")</f>
        <v>#NAME?</v>
      </c>
      <c r="B927" s="1" t="e">
        <f aca="false">lien_hypertexte("https://eole.avh.asso.fr./auteur/Weber, Olivier", "Weber, Olivier")</f>
        <v>#NAME?</v>
      </c>
      <c r="C927" s="1" t="s">
        <v>2</v>
      </c>
      <c r="D927" s="1" t="s">
        <v>3</v>
      </c>
      <c r="E927" s="1" t="s">
        <v>222</v>
      </c>
      <c r="F927" s="1" t="n">
        <v>910.41</v>
      </c>
      <c r="G927" s="1" t="n">
        <v>9782352211327</v>
      </c>
      <c r="H927" s="1" t="n">
        <v>170870</v>
      </c>
      <c r="I927" s="1" t="s">
        <v>1669</v>
      </c>
    </row>
    <row r="928" customFormat="false" ht="12.8" hidden="false" customHeight="false" outlineLevel="0" collapsed="false">
      <c r="A928" s="1" t="e">
        <f aca="false">lien_hypertexte("https://eole.avh.asso.fr./au-royaume-de-la-lumi%C3%A8re-un-voyage-en-himalaya", "Au royaume de la lumière : un voyage en Himalaya")</f>
        <v>#NAME?</v>
      </c>
      <c r="B928" s="1" t="e">
        <f aca="false">lien_hypertexte("https://eole.avh.asso.fr./auteur/Weber, Olivier", "Weber, Olivier")</f>
        <v>#NAME?</v>
      </c>
      <c r="C928" s="1" t="s">
        <v>2</v>
      </c>
      <c r="D928" s="1" t="s">
        <v>3</v>
      </c>
      <c r="E928" s="1" t="s">
        <v>1670</v>
      </c>
      <c r="F928" s="1"/>
      <c r="G928" s="1" t="n">
        <v>9782259283311</v>
      </c>
      <c r="H928" s="1" t="n">
        <v>226851</v>
      </c>
      <c r="I928" s="1" t="s">
        <v>1671</v>
      </c>
    </row>
    <row r="929" customFormat="false" ht="12.8" hidden="false" customHeight="false" outlineLevel="0" collapsed="false">
      <c r="A929" s="1" t="e">
        <f aca="false">lien_hypertexte("https://eole.avh.asso.fr./je-suis-de-nulle-part-sur-les-traces-della-maillart-3", "Je suis de nulle part : sur les traces d'Ella Maillart")</f>
        <v>#NAME?</v>
      </c>
      <c r="B929" s="1" t="e">
        <f aca="false">lien_hypertexte("https://eole.avh.asso.fr./auteur/Weber, Olivier", "Weber, Olivier")</f>
        <v>#NAME?</v>
      </c>
      <c r="C929" s="1" t="s">
        <v>2</v>
      </c>
      <c r="D929" s="1" t="s">
        <v>3</v>
      </c>
      <c r="E929" s="1" t="s">
        <v>1672</v>
      </c>
      <c r="F929" s="1" t="n">
        <v>910.92</v>
      </c>
      <c r="G929" s="1"/>
      <c r="H929" s="1" t="n">
        <v>120227</v>
      </c>
      <c r="I929" s="1" t="s">
        <v>1673</v>
      </c>
    </row>
    <row r="930" customFormat="false" ht="12.8" hidden="false" customHeight="false" outlineLevel="0" collapsed="false">
      <c r="A930" s="1" t="e">
        <f aca="false">lien_hypertexte("https://eole.avh.asso.fr./le-grand-festin-de-lorient", "Le grand festin de l'Orient")</f>
        <v>#NAME?</v>
      </c>
      <c r="B930" s="1" t="e">
        <f aca="false">lien_hypertexte("https://eole.avh.asso.fr./auteur/Weber, Olivier", "Weber, Olivier")</f>
        <v>#NAME?</v>
      </c>
      <c r="C930" s="1" t="s">
        <v>2</v>
      </c>
      <c r="D930" s="1" t="s">
        <v>3</v>
      </c>
      <c r="E930" s="1" t="s">
        <v>1674</v>
      </c>
      <c r="F930" s="1"/>
      <c r="G930" s="1" t="n">
        <v>9782221098028</v>
      </c>
      <c r="H930" s="1" t="n">
        <v>200581</v>
      </c>
      <c r="I930" s="1" t="s">
        <v>1675</v>
      </c>
    </row>
    <row r="931" customFormat="false" ht="12.8" hidden="false" customHeight="false" outlineLevel="0" collapsed="false">
      <c r="A931" s="1" t="e">
        <f aca="false">lien_hypertexte("https://eole.avh.asso.fr./au-bord-du-monde-une-vagabonde-dans-le-grand-nord-sib%C3%A9rien-0", "Au bord du monde : une vagabonde dans le Grand Nord sibérien")</f>
        <v>#NAME?</v>
      </c>
      <c r="B931" s="1" t="e">
        <f aca="false">lien_hypertexte("https://eole.avh.asso.fr./auteur/Wendlandt, Astrid", "Wendlandt, Astrid")</f>
        <v>#NAME?</v>
      </c>
      <c r="C931" s="1" t="s">
        <v>2</v>
      </c>
      <c r="D931" s="1" t="s">
        <v>3</v>
      </c>
      <c r="E931" s="1" t="s">
        <v>1676</v>
      </c>
      <c r="F931" s="1"/>
      <c r="G931" s="1" t="n">
        <v>9782221114360</v>
      </c>
      <c r="H931" s="1" t="n">
        <v>146961</v>
      </c>
      <c r="I931" s="1" t="s">
        <v>1677</v>
      </c>
    </row>
    <row r="932" customFormat="false" ht="12.8" hidden="false" customHeight="false" outlineLevel="0" collapsed="false">
      <c r="A932" s="1" t="e">
        <f aca="false">lien_hypertexte("https://eole.avh.asso.fr./la-france-en-automobile-4", "La France en automobile")</f>
        <v>#NAME?</v>
      </c>
      <c r="B932" s="1" t="e">
        <f aca="false">lien_hypertexte("https://eole.avh.asso.fr./auteur/Wharton, Edith", "Wharton, Edith")</f>
        <v>#NAME?</v>
      </c>
      <c r="C932" s="1" t="s">
        <v>2</v>
      </c>
      <c r="D932" s="1" t="s">
        <v>3</v>
      </c>
      <c r="E932" s="1" t="s">
        <v>297</v>
      </c>
      <c r="F932" s="1"/>
      <c r="G932" s="1" t="n">
        <v>9782715241459</v>
      </c>
      <c r="H932" s="1" t="n">
        <v>186936</v>
      </c>
      <c r="I932" s="1" t="s">
        <v>1678</v>
      </c>
    </row>
    <row r="933" customFormat="false" ht="12.8" hidden="false" customHeight="false" outlineLevel="0" collapsed="false">
      <c r="A933" s="1" t="e">
        <f aca="false">lien_hypertexte("https://eole.avh.asso.fr./voyage-au-maroc-0", "Voyage au Maroc")</f>
        <v>#NAME?</v>
      </c>
      <c r="B933" s="1" t="e">
        <f aca="false">lien_hypertexte("https://eole.avh.asso.fr./auteur/Wharton, Edith", "Wharton, Edith")</f>
        <v>#NAME?</v>
      </c>
      <c r="C933" s="1" t="s">
        <v>2</v>
      </c>
      <c r="D933" s="1" t="s">
        <v>3</v>
      </c>
      <c r="E933" s="1" t="s">
        <v>1679</v>
      </c>
      <c r="F933" s="1"/>
      <c r="G933" s="1" t="n">
        <v>9782070762897</v>
      </c>
      <c r="H933" s="1" t="n">
        <v>152120</v>
      </c>
      <c r="I933" s="1" t="s">
        <v>1680</v>
      </c>
    </row>
    <row r="934" customFormat="false" ht="12.8" hidden="false" customHeight="false" outlineLevel="0" collapsed="false">
      <c r="A934" s="1" t="e">
        <f aca="false">lien_hypertexte("https://eole.avh.asso.fr./la-france-en-automobile-2", "La France en automobile")</f>
        <v>#NAME?</v>
      </c>
      <c r="B934" s="1" t="e">
        <f aca="false">lien_hypertexte("https://eole.avh.asso.fr./auteur/Wharton, Edith", "Wharton, Edith")</f>
        <v>#NAME?</v>
      </c>
      <c r="C934" s="1" t="s">
        <v>2</v>
      </c>
      <c r="D934" s="1" t="s">
        <v>184</v>
      </c>
      <c r="E934" s="1" t="s">
        <v>1681</v>
      </c>
      <c r="F934" s="1" t="n">
        <v>914</v>
      </c>
      <c r="G934" s="1" t="n">
        <v>9782715241459</v>
      </c>
      <c r="H934" s="1" t="n">
        <v>157266</v>
      </c>
      <c r="I934" s="1" t="s">
        <v>1678</v>
      </c>
    </row>
    <row r="935" customFormat="false" ht="12.8" hidden="false" customHeight="false" outlineLevel="0" collapsed="false">
      <c r="A935" s="1" t="e">
        <f aca="false">lien_hypertexte("https://eole.avh.asso.fr./la-femme-du-cartographe-une-histoire-vraie-damour-de-meurtre-et-de-survie-en-amazonie", "La femme du cartographe : une histoire vraie d'amour, de meurtre et de survie en Amazonie")</f>
        <v>#NAME?</v>
      </c>
      <c r="B935" s="1" t="e">
        <f aca="false">lien_hypertexte("https://eole.avh.asso.fr./auteur/Whitaker, Robert", "Whitaker, Robert")</f>
        <v>#NAME?</v>
      </c>
      <c r="C935" s="1" t="s">
        <v>2</v>
      </c>
      <c r="D935" s="1" t="s">
        <v>3</v>
      </c>
      <c r="E935" s="1" t="s">
        <v>1682</v>
      </c>
      <c r="F935" s="1"/>
      <c r="G935" s="1" t="n">
        <v>9782228920360</v>
      </c>
      <c r="H935" s="1" t="n">
        <v>221244</v>
      </c>
      <c r="I935" s="1" t="s">
        <v>1683</v>
      </c>
    </row>
    <row r="936" customFormat="false" ht="12.8" hidden="false" customHeight="false" outlineLevel="0" collapsed="false">
      <c r="A936" s="1" t="e">
        <f aca="false">lien_hypertexte("https://eole.avh.asso.fr./la-mer-des-lumi%C3%A8res", "La mer des lumières")</f>
        <v>#NAME?</v>
      </c>
      <c r="B936" s="1" t="e">
        <f aca="false">lien_hypertexte("https://eole.avh.asso.fr./auteur/White, Kenneth", "White, Kenneth")</f>
        <v>#NAME?</v>
      </c>
      <c r="C936" s="1" t="s">
        <v>2</v>
      </c>
      <c r="D936" s="1" t="s">
        <v>3</v>
      </c>
      <c r="E936" s="1" t="s">
        <v>234</v>
      </c>
      <c r="F936" s="1"/>
      <c r="G936" s="1" t="n">
        <v>9782360541997</v>
      </c>
      <c r="H936" s="1" t="n">
        <v>183693</v>
      </c>
      <c r="I936" s="1" t="s">
        <v>1684</v>
      </c>
    </row>
    <row r="937" customFormat="false" ht="12.8" hidden="false" customHeight="false" outlineLevel="0" collapsed="false">
      <c r="A937" s="1" t="e">
        <f aca="false">lien_hypertexte("https://eole.avh.asso.fr./un-monde-%C3%A0-part-cartes-et-territoires", "Un monde à part : cartes et territoires")</f>
        <v>#NAME?</v>
      </c>
      <c r="B937" s="1" t="e">
        <f aca="false">lien_hypertexte("https://eole.avh.asso.fr./auteur/White, Kenneth", "White, Kenneth")</f>
        <v>#NAME?</v>
      </c>
      <c r="C937" s="1" t="s">
        <v>2</v>
      </c>
      <c r="D937" s="1" t="s">
        <v>3</v>
      </c>
      <c r="E937" s="1" t="s">
        <v>1685</v>
      </c>
      <c r="F937" s="1"/>
      <c r="G937" s="1" t="n">
        <v>9782940517794</v>
      </c>
      <c r="H937" s="1" t="n">
        <v>207348</v>
      </c>
      <c r="I937" s="1" t="s">
        <v>1686</v>
      </c>
    </row>
    <row r="938" customFormat="false" ht="12.8" hidden="false" customHeight="false" outlineLevel="0" collapsed="false">
      <c r="A938" s="1" t="e">
        <f aca="false">lien_hypertexte("https://eole.avh.asso.fr./mes-ann%C3%A9es-chinoises", "Mes années chinoises")</f>
        <v>#NAME?</v>
      </c>
      <c r="B938" s="1" t="e">
        <f aca="false">lien_hypertexte("https://eole.avh.asso.fr./auteur/Wieviorka, Annette", "Wieviorka, Annette")</f>
        <v>#NAME?</v>
      </c>
      <c r="C938" s="1" t="s">
        <v>2</v>
      </c>
      <c r="D938" s="1" t="s">
        <v>184</v>
      </c>
      <c r="E938" s="1" t="s">
        <v>138</v>
      </c>
      <c r="F938" s="1" t="n">
        <v>951.05</v>
      </c>
      <c r="G938" s="1" t="n">
        <v>9782234087453</v>
      </c>
      <c r="H938" s="1" t="n">
        <v>205093</v>
      </c>
      <c r="I938" s="1" t="s">
        <v>1687</v>
      </c>
    </row>
    <row r="939" customFormat="false" ht="12.8" hidden="false" customHeight="false" outlineLevel="0" collapsed="false">
      <c r="A939" s="1" t="e">
        <f aca="false">lien_hypertexte("https://eole.avh.asso.fr./le-journal-dun-loup", "Le journal d'un loup")</f>
        <v>#NAME?</v>
      </c>
      <c r="B939" s="1" t="e">
        <f aca="false">lien_hypertexte("https://eole.avh.asso.fr./auteur/Wilk, Mariusz", "Wilk, Mariusz")</f>
        <v>#NAME?</v>
      </c>
      <c r="C939" s="1" t="s">
        <v>2</v>
      </c>
      <c r="D939" s="1" t="s">
        <v>3</v>
      </c>
      <c r="E939" s="1" t="s">
        <v>1688</v>
      </c>
      <c r="F939" s="1"/>
      <c r="G939" s="1" t="n">
        <v>9782369140795</v>
      </c>
      <c r="H939" s="1" t="n">
        <v>221875</v>
      </c>
      <c r="I939" s="1" t="s">
        <v>1689</v>
      </c>
    </row>
    <row r="940" customFormat="false" ht="12.8" hidden="false" customHeight="false" outlineLevel="0" collapsed="false">
      <c r="A940" s="1" t="e">
        <f aca="false">lien_hypertexte("https://eole.avh.asso.fr./les-robinsons-du-connemara", "Les Robinsons du Connemara")</f>
        <v>#NAME?</v>
      </c>
      <c r="B940" s="1" t="e">
        <f aca="false">lien_hypertexte("https://eole.avh.asso.fr./auteur/Williams, Guy St. John", "Williams, Guy St. John")</f>
        <v>#NAME?</v>
      </c>
      <c r="C940" s="1" t="s">
        <v>2</v>
      </c>
      <c r="D940" s="1" t="s">
        <v>3</v>
      </c>
      <c r="E940" s="1" t="s">
        <v>536</v>
      </c>
      <c r="F940" s="1" t="n">
        <v>920.04</v>
      </c>
      <c r="G940" s="1" t="n">
        <v>9782737328213</v>
      </c>
      <c r="H940" s="1" t="n">
        <v>198052</v>
      </c>
      <c r="I940" s="1" t="s">
        <v>1690</v>
      </c>
    </row>
    <row r="941" customFormat="false" ht="12.8" hidden="false" customHeight="false" outlineLevel="0" collapsed="false">
      <c r="A941" s="1" t="e">
        <f aca="false">lien_hypertexte("https://eole.avh.asso.fr./la-biblioth%C3%A8que-engloutie-la-qu%C3%AAte-id%C3%A9ale-du-fils-de-christophe-colomb", "La bibliothèque engloutie : la quête idéale du fils de Christophe Colomb")</f>
        <v>#NAME?</v>
      </c>
      <c r="B941" s="1" t="e">
        <f aca="false">lien_hypertexte("https://eole.avh.asso.fr./auteur/Wilson-Lee, Edward", "Wilson-Lee, Edward")</f>
        <v>#NAME?</v>
      </c>
      <c r="C941" s="1" t="s">
        <v>2</v>
      </c>
      <c r="D941" s="1" t="s">
        <v>3</v>
      </c>
      <c r="E941" s="1" t="s">
        <v>1691</v>
      </c>
      <c r="F941" s="1"/>
      <c r="G941" s="1" t="n">
        <v>9782375020678</v>
      </c>
      <c r="H941" s="1" t="n">
        <v>192893</v>
      </c>
      <c r="I941" s="1" t="s">
        <v>1692</v>
      </c>
    </row>
    <row r="942" customFormat="false" ht="12.8" hidden="false" customHeight="false" outlineLevel="0" collapsed="false">
      <c r="A942" s="1" t="e">
        <f aca="false">lien_hypertexte("https://eole.avh.asso.fr./le-chemin-de-sel", "Le chemin de sel")</f>
        <v>#NAME?</v>
      </c>
      <c r="B942" s="1" t="e">
        <f aca="false">lien_hypertexte("https://eole.avh.asso.fr./auteur/Winn, Raynor", "Winn, Raynor")</f>
        <v>#NAME?</v>
      </c>
      <c r="C942" s="1" t="s">
        <v>2</v>
      </c>
      <c r="D942" s="1" t="s">
        <v>3</v>
      </c>
      <c r="E942" s="1" t="s">
        <v>1434</v>
      </c>
      <c r="F942" s="1" t="n">
        <v>914</v>
      </c>
      <c r="G942" s="1" t="n">
        <v>9782234091436</v>
      </c>
      <c r="H942" s="1" t="n">
        <v>228486</v>
      </c>
      <c r="I942" s="1" t="s">
        <v>1693</v>
      </c>
    </row>
    <row r="943" customFormat="false" ht="12.8" hidden="false" customHeight="false" outlineLevel="0" collapsed="false">
      <c r="A943" s="1" t="e">
        <f aca="false">lien_hypertexte("https://eole.avh.asso.fr./londres-1", "Londres")</f>
        <v>#NAME?</v>
      </c>
      <c r="B943" s="1" t="e">
        <f aca="false">lien_hypertexte("https://eole.avh.asso.fr./auteur/Woolf, Virginia", "Woolf, Virginia")</f>
        <v>#NAME?</v>
      </c>
      <c r="C943" s="1" t="s">
        <v>2</v>
      </c>
      <c r="D943" s="1" t="s">
        <v>184</v>
      </c>
      <c r="E943" s="1" t="s">
        <v>1694</v>
      </c>
      <c r="F943" s="1" t="n">
        <v>914</v>
      </c>
      <c r="G943" s="1" t="n">
        <v>9782743659257</v>
      </c>
      <c r="H943" s="1" t="n">
        <v>226728</v>
      </c>
      <c r="I943" s="1" t="s">
        <v>1695</v>
      </c>
    </row>
    <row r="944" customFormat="false" ht="12.8" hidden="false" customHeight="false" outlineLevel="0" collapsed="false">
      <c r="A944" s="1" t="e">
        <f aca="false">lien_hypertexte("https://eole.avh.asso.fr./ora-kali-voyage-dun-peintre-en-scooter-de-gen%C3%A8ve-%C3%A0-istanbul-1954", "Ora-Kali : voyage d'un peintre en scooter de Genève à Istanbul : 1954")</f>
        <v>#NAME?</v>
      </c>
      <c r="B944" s="1" t="e">
        <f aca="false">lien_hypertexte("https://eole.avh.asso.fr./auteur/Zbinden, Ellis", "Zbinden, Ellis")</f>
        <v>#NAME?</v>
      </c>
      <c r="C944" s="1" t="s">
        <v>2</v>
      </c>
      <c r="D944" s="1" t="s">
        <v>3</v>
      </c>
      <c r="E944" s="1" t="s">
        <v>1536</v>
      </c>
      <c r="F944" s="1"/>
      <c r="G944" s="1" t="n">
        <v>9782832107263</v>
      </c>
      <c r="H944" s="1" t="n">
        <v>172954</v>
      </c>
      <c r="I944" s="1" t="s">
        <v>1696</v>
      </c>
    </row>
    <row r="945" customFormat="false" ht="12.8" hidden="false" customHeight="false" outlineLevel="0" collapsed="false">
      <c r="A945" s="1" t="e">
        <f aca="false">lien_hypertexte("https://eole.avh.asso.fr./trois-saisons-%C3%A0-venise", "Trois saisons à Venise")</f>
        <v>#NAME?</v>
      </c>
      <c r="B945" s="1" t="e">
        <f aca="false">lien_hypertexte("https://eole.avh.asso.fr./auteur/Zschokke, Matthias", "Zschokke, Matthias")</f>
        <v>#NAME?</v>
      </c>
      <c r="C945" s="1" t="s">
        <v>2</v>
      </c>
      <c r="D945" s="1" t="s">
        <v>3</v>
      </c>
      <c r="E945" s="1" t="s">
        <v>1697</v>
      </c>
      <c r="F945" s="1"/>
      <c r="G945" s="1" t="n">
        <v>9782889273690</v>
      </c>
      <c r="H945" s="1" t="n">
        <v>173072</v>
      </c>
      <c r="I945" s="1" t="s">
        <v>1698</v>
      </c>
    </row>
    <row r="946" customFormat="false" ht="12.8" hidden="false" customHeight="false" outlineLevel="0" collapsed="false">
      <c r="A946" s="1" t="e">
        <f aca="false">lien_hypertexte("https://eole.avh.asso.fr./magellan-1", "Magellan")</f>
        <v>#NAME?</v>
      </c>
      <c r="B946" s="1" t="e">
        <f aca="false">lien_hypertexte("https://eole.avh.asso.fr./auteur/Zweig, Stefan", "Zweig, Stefan")</f>
        <v>#NAME?</v>
      </c>
      <c r="C946" s="1" t="s">
        <v>2</v>
      </c>
      <c r="D946" s="1" t="s">
        <v>3</v>
      </c>
      <c r="E946" s="1" t="s">
        <v>1699</v>
      </c>
      <c r="F946" s="1" t="n">
        <v>910.92</v>
      </c>
      <c r="G946" s="1" t="n">
        <v>9782246168058</v>
      </c>
      <c r="H946" s="1" t="n">
        <v>137318</v>
      </c>
      <c r="I946" s="1" t="s">
        <v>1700</v>
      </c>
    </row>
    <row r="947" customFormat="false" ht="12.8" hidden="false" customHeight="false" outlineLevel="0" collapsed="false">
      <c r="A947" s="1" t="e">
        <f aca="false">lien_hypertexte("https://eole.avh.asso.fr./le-br%C3%A9sil-terre-davenir-0", "Le Brésil, terre d'avenir")</f>
        <v>#NAME?</v>
      </c>
      <c r="B947" s="1" t="e">
        <f aca="false">lien_hypertexte("https://eole.avh.asso.fr./auteur/Zweig, Stefan", "Zweig, Stefan")</f>
        <v>#NAME?</v>
      </c>
      <c r="C947" s="1" t="s">
        <v>2</v>
      </c>
      <c r="D947" s="1" t="s">
        <v>3</v>
      </c>
      <c r="E947" s="1" t="s">
        <v>177</v>
      </c>
      <c r="F947" s="1" t="s">
        <v>1701</v>
      </c>
      <c r="G947" s="1" t="n">
        <v>9782253151982</v>
      </c>
      <c r="H947" s="1" t="n">
        <v>146468</v>
      </c>
      <c r="I947" s="1" t="s">
        <v>1702</v>
      </c>
    </row>
    <row r="948" customFormat="false" ht="12.8" hidden="false" customHeight="false" outlineLevel="0" collapsed="false">
      <c r="A948" s="1" t="e">
        <f aca="false">lien_hypertexte("https://eole.avh.asso.fr./oro-2", "Oro")</f>
        <v>#NAME?</v>
      </c>
      <c r="B948" s="1" t="e">
        <f aca="false">lien_hypertexte("https://eole.avh.asso.fr./auteur/Zykë, Cizia", "Zykë, Cizia")</f>
        <v>#NAME?</v>
      </c>
      <c r="C948" s="1" t="s">
        <v>2</v>
      </c>
      <c r="D948" s="1" t="s">
        <v>3</v>
      </c>
      <c r="E948" s="1" t="s">
        <v>1703</v>
      </c>
      <c r="F948" s="1" t="n">
        <v>846</v>
      </c>
      <c r="G948" s="1" t="n">
        <v>9782266192422</v>
      </c>
      <c r="H948" s="1" t="n">
        <v>168343</v>
      </c>
      <c r="I948" s="1" t="s">
        <v>17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